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0">
  <si>
    <t xml:space="preserve">Nr</t>
  </si>
  <si>
    <t xml:space="preserve">Imię</t>
  </si>
  <si>
    <t xml:space="preserve">Nazwisko</t>
  </si>
  <si>
    <t xml:space="preserve">Miasto</t>
  </si>
  <si>
    <t xml:space="preserve">Rok</t>
  </si>
  <si>
    <t xml:space="preserve">Płeć</t>
  </si>
  <si>
    <t xml:space="preserve">Kat</t>
  </si>
  <si>
    <t xml:space="preserve">Czas</t>
  </si>
  <si>
    <t xml:space="preserve">Piotr</t>
  </si>
  <si>
    <t xml:space="preserve">Czarniecki</t>
  </si>
  <si>
    <t xml:space="preserve">Bielsko</t>
  </si>
  <si>
    <t xml:space="preserve">Tomasz</t>
  </si>
  <si>
    <t xml:space="preserve">Lachowicz</t>
  </si>
  <si>
    <t xml:space="preserve">Czernica</t>
  </si>
  <si>
    <t xml:space="preserve">Ciechanowicz</t>
  </si>
  <si>
    <t xml:space="preserve">Szklarska Poręba</t>
  </si>
  <si>
    <t xml:space="preserve">Grzegorz</t>
  </si>
  <si>
    <t xml:space="preserve">Urbańczyk</t>
  </si>
  <si>
    <t xml:space="preserve">Poznań</t>
  </si>
  <si>
    <t xml:space="preserve">Orian</t>
  </si>
  <si>
    <t xml:space="preserve">Zdzieszowice</t>
  </si>
  <si>
    <t xml:space="preserve">Michał</t>
  </si>
  <si>
    <t xml:space="preserve">Filipowicz</t>
  </si>
  <si>
    <t xml:space="preserve">Jelenia Góra</t>
  </si>
  <si>
    <t xml:space="preserve">Rafał</t>
  </si>
  <si>
    <t xml:space="preserve">Głowacki</t>
  </si>
  <si>
    <t xml:space="preserve">Miłków</t>
  </si>
  <si>
    <t xml:space="preserve">Paweł</t>
  </si>
  <si>
    <t xml:space="preserve">Kubica</t>
  </si>
  <si>
    <t xml:space="preserve">Wrocław</t>
  </si>
  <si>
    <t xml:space="preserve">Humen</t>
  </si>
  <si>
    <t xml:space="preserve">Bogatynia</t>
  </si>
  <si>
    <t xml:space="preserve">Zbigniew</t>
  </si>
  <si>
    <t xml:space="preserve">Pleśniarski</t>
  </si>
  <si>
    <t xml:space="preserve">Karpacz</t>
  </si>
  <si>
    <t xml:space="preserve">Jakub </t>
  </si>
  <si>
    <t xml:space="preserve">Socha</t>
  </si>
  <si>
    <t xml:space="preserve">Aleksander</t>
  </si>
  <si>
    <t xml:space="preserve">Kocik</t>
  </si>
  <si>
    <t xml:space="preserve">Marciniak</t>
  </si>
  <si>
    <t xml:space="preserve">Świeradów Zdrój</t>
  </si>
  <si>
    <t xml:space="preserve">Zawadzki</t>
  </si>
  <si>
    <t xml:space="preserve">Warszawa</t>
  </si>
  <si>
    <t xml:space="preserve">Bałuk</t>
  </si>
  <si>
    <t xml:space="preserve">Świebodzin</t>
  </si>
  <si>
    <t xml:space="preserve">Mieczysław</t>
  </si>
  <si>
    <t xml:space="preserve">Sala</t>
  </si>
  <si>
    <t xml:space="preserve">Wiesław</t>
  </si>
  <si>
    <t xml:space="preserve">Dul</t>
  </si>
  <si>
    <t xml:space="preserve">Łukasz</t>
  </si>
  <si>
    <t xml:space="preserve">Adam</t>
  </si>
  <si>
    <t xml:space="preserve">Jurek</t>
  </si>
  <si>
    <t xml:space="preserve">Lubin</t>
  </si>
  <si>
    <t xml:space="preserve">Dobiecki</t>
  </si>
  <si>
    <t xml:space="preserve">Domański</t>
  </si>
  <si>
    <t xml:space="preserve">Wojciech</t>
  </si>
  <si>
    <t xml:space="preserve">Wesołowski</t>
  </si>
  <si>
    <t xml:space="preserve">Duszniki Zdrój </t>
  </si>
  <si>
    <t xml:space="preserve">Raźny</t>
  </si>
  <si>
    <t xml:space="preserve">Maciej</t>
  </si>
  <si>
    <t xml:space="preserve">Kocoł</t>
  </si>
  <si>
    <t xml:space="preserve">Legnica</t>
  </si>
  <si>
    <t xml:space="preserve">Chodkiewicz</t>
  </si>
  <si>
    <t xml:space="preserve">Topolewski</t>
  </si>
  <si>
    <t xml:space="preserve">Mysłakowice</t>
  </si>
  <si>
    <t xml:space="preserve">Anna</t>
  </si>
  <si>
    <t xml:space="preserve">Krzysztof</t>
  </si>
  <si>
    <t xml:space="preserve">Rossa</t>
  </si>
  <si>
    <t xml:space="preserve">Grzegorz </t>
  </si>
  <si>
    <t xml:space="preserve">Gerus</t>
  </si>
  <si>
    <t xml:space="preserve">Jakub</t>
  </si>
  <si>
    <t xml:space="preserve">Jabłoński</t>
  </si>
  <si>
    <t xml:space="preserve">Brześć Kujawski</t>
  </si>
  <si>
    <t xml:space="preserve">Parzuchowski</t>
  </si>
  <si>
    <t xml:space="preserve">Radom/Śnieżka</t>
  </si>
  <si>
    <t xml:space="preserve">Bubel</t>
  </si>
  <si>
    <t xml:space="preserve">Harasym</t>
  </si>
  <si>
    <t xml:space="preserve">Wysoka</t>
  </si>
  <si>
    <t xml:space="preserve">Artur</t>
  </si>
  <si>
    <t xml:space="preserve">Wiśniewski</t>
  </si>
  <si>
    <t xml:space="preserve">Kułak</t>
  </si>
  <si>
    <t xml:space="preserve">Opole</t>
  </si>
  <si>
    <t xml:space="preserve">Dutkiewicz</t>
  </si>
  <si>
    <t xml:space="preserve">Żarów</t>
  </si>
  <si>
    <t xml:space="preserve">Andrzej</t>
  </si>
  <si>
    <t xml:space="preserve">Lubawka</t>
  </si>
  <si>
    <t xml:space="preserve">Jadach</t>
  </si>
  <si>
    <t xml:space="preserve">Karolina</t>
  </si>
  <si>
    <t xml:space="preserve">Czarnecka</t>
  </si>
  <si>
    <t xml:space="preserve">Zakopane-Kalatówki</t>
  </si>
  <si>
    <t xml:space="preserve">Ewa</t>
  </si>
  <si>
    <t xml:space="preserve">Kaczmarek</t>
  </si>
  <si>
    <t xml:space="preserve">Mieszkowice</t>
  </si>
  <si>
    <t xml:space="preserve">Sebastian</t>
  </si>
  <si>
    <t xml:space="preserve">Kuś</t>
  </si>
  <si>
    <t xml:space="preserve">Nowa Ruda</t>
  </si>
  <si>
    <t xml:space="preserve">Arkadiusz</t>
  </si>
  <si>
    <t xml:space="preserve">Konieczny</t>
  </si>
  <si>
    <t xml:space="preserve">Kanior</t>
  </si>
  <si>
    <t xml:space="preserve">Przemysław</t>
  </si>
  <si>
    <t xml:space="preserve">Szlachetka</t>
  </si>
  <si>
    <t xml:space="preserve">Szymon</t>
  </si>
  <si>
    <t xml:space="preserve">Mazurkiewicz</t>
  </si>
  <si>
    <t xml:space="preserve">Głogów</t>
  </si>
  <si>
    <t xml:space="preserve">Mateusz</t>
  </si>
  <si>
    <t xml:space="preserve">Grześkowiak</t>
  </si>
  <si>
    <t xml:space="preserve">Paulina</t>
  </si>
  <si>
    <t xml:space="preserve">Ćwiąkała</t>
  </si>
  <si>
    <t xml:space="preserve">Michalski</t>
  </si>
  <si>
    <t xml:space="preserve">Agnieszka</t>
  </si>
  <si>
    <t xml:space="preserve">Detyna</t>
  </si>
  <si>
    <t xml:space="preserve">Czarny Bór</t>
  </si>
  <si>
    <t xml:space="preserve">Marcin</t>
  </si>
  <si>
    <t xml:space="preserve">Patryk</t>
  </si>
  <si>
    <t xml:space="preserve">Guminski</t>
  </si>
  <si>
    <t xml:space="preserve">Gąsiorek</t>
  </si>
  <si>
    <t xml:space="preserve">Trzebieszowice</t>
  </si>
  <si>
    <t xml:space="preserve">Kamil</t>
  </si>
  <si>
    <t xml:space="preserve">Krzos</t>
  </si>
  <si>
    <t xml:space="preserve">Lądek Zdrój</t>
  </si>
  <si>
    <t xml:space="preserve">Magdalena</t>
  </si>
  <si>
    <t xml:space="preserve">Burdelak</t>
  </si>
  <si>
    <t xml:space="preserve">Bartłomiej</t>
  </si>
  <si>
    <t xml:space="preserve">Popko</t>
  </si>
  <si>
    <t xml:space="preserve">Lubań</t>
  </si>
  <si>
    <t xml:space="preserve">Mikołaj</t>
  </si>
  <si>
    <t xml:space="preserve">Mackiewicz</t>
  </si>
  <si>
    <t xml:space="preserve">Agata</t>
  </si>
  <si>
    <t xml:space="preserve">Kozłowska</t>
  </si>
  <si>
    <t xml:space="preserve">Mariusz</t>
  </si>
  <si>
    <t xml:space="preserve">Wrona</t>
  </si>
  <si>
    <t xml:space="preserve">Makowski</t>
  </si>
  <si>
    <t xml:space="preserve">Rupert</t>
  </si>
  <si>
    <t xml:space="preserve">Urszula</t>
  </si>
  <si>
    <t xml:space="preserve">Żyła</t>
  </si>
  <si>
    <t xml:space="preserve">Świdnica</t>
  </si>
  <si>
    <t xml:space="preserve">Małgorzata</t>
  </si>
  <si>
    <t xml:space="preserve">Sporna</t>
  </si>
  <si>
    <t xml:space="preserve">Wojcieszów</t>
  </si>
  <si>
    <t xml:space="preserve">Robert</t>
  </si>
  <si>
    <t xml:space="preserve">Kujawa</t>
  </si>
  <si>
    <t xml:space="preserve">Jachimski</t>
  </si>
  <si>
    <t xml:space="preserve">PABIANICE</t>
  </si>
  <si>
    <t xml:space="preserve">Roman</t>
  </si>
  <si>
    <t xml:space="preserve">Bura</t>
  </si>
  <si>
    <t xml:space="preserve">Aleksandra</t>
  </si>
  <si>
    <t xml:space="preserve">Filińska</t>
  </si>
  <si>
    <t xml:space="preserve">Monika</t>
  </si>
  <si>
    <t xml:space="preserve">Teresa</t>
  </si>
  <si>
    <t xml:space="preserve">Fierkowicz</t>
  </si>
  <si>
    <t xml:space="preserve">Świeradów-Zdrój</t>
  </si>
  <si>
    <t xml:space="preserve">Jan</t>
  </si>
  <si>
    <t xml:space="preserve">Jagielski</t>
  </si>
  <si>
    <t xml:space="preserve">Alina</t>
  </si>
  <si>
    <t xml:space="preserve">Jarosław</t>
  </si>
  <si>
    <t xml:space="preserve">Drabek</t>
  </si>
  <si>
    <t xml:space="preserve">Aneta</t>
  </si>
  <si>
    <t xml:space="preserve">Julia</t>
  </si>
  <si>
    <t xml:space="preserve">Różycki</t>
  </si>
  <si>
    <t xml:space="preserve">Szymańska</t>
  </si>
  <si>
    <t xml:space="preserve">Stanisław</t>
  </si>
  <si>
    <t xml:space="preserve">Sobótka</t>
  </si>
  <si>
    <t xml:space="preserve">Katarzyna</t>
  </si>
  <si>
    <t xml:space="preserve">Krekora</t>
  </si>
  <si>
    <t xml:space="preserve">Górna</t>
  </si>
  <si>
    <t xml:space="preserve">Wiola</t>
  </si>
  <si>
    <t xml:space="preserve">Hurko</t>
  </si>
  <si>
    <t xml:space="preserve">Joanna</t>
  </si>
  <si>
    <t xml:space="preserve">Borowy</t>
  </si>
  <si>
    <t xml:space="preserve">Brejdak</t>
  </si>
  <si>
    <t xml:space="preserve">Blicharz</t>
  </si>
  <si>
    <t xml:space="preserve">Konrad</t>
  </si>
  <si>
    <t xml:space="preserve">Gruszczyński</t>
  </si>
  <si>
    <t xml:space="preserve">Dominika</t>
  </si>
  <si>
    <t xml:space="preserve">Jabłońska</t>
  </si>
  <si>
    <t xml:space="preserve">Kamila</t>
  </si>
  <si>
    <t xml:space="preserve">Mioduszewska</t>
  </si>
  <si>
    <t xml:space="preserve">Dorota</t>
  </si>
  <si>
    <t xml:space="preserve">Jurczak</t>
  </si>
  <si>
    <t xml:space="preserve">Kruzel</t>
  </si>
  <si>
    <t xml:space="preserve">Tomczyk</t>
  </si>
  <si>
    <t xml:space="preserve">Kulicka</t>
  </si>
  <si>
    <t xml:space="preserve">Szczecinek</t>
  </si>
  <si>
    <t xml:space="preserve">Dariusz</t>
  </si>
  <si>
    <t xml:space="preserve">krzos</t>
  </si>
  <si>
    <t xml:space="preserve">Adamska</t>
  </si>
  <si>
    <t xml:space="preserve">Patrycja</t>
  </si>
  <si>
    <t xml:space="preserve">Twardowska-Talaga</t>
  </si>
  <si>
    <t xml:space="preserve">Ostrów Wielkopolski</t>
  </si>
  <si>
    <t xml:space="preserve">Olber</t>
  </si>
  <si>
    <t xml:space="preserve">Rawicz</t>
  </si>
  <si>
    <t xml:space="preserve">Paula</t>
  </si>
  <si>
    <t xml:space="preserve">Domańska</t>
  </si>
  <si>
    <t xml:space="preserve">Łucja</t>
  </si>
  <si>
    <t xml:space="preserve">Elżbieta</t>
  </si>
  <si>
    <t xml:space="preserve">Cal</t>
  </si>
  <si>
    <t xml:space="preserve">Tylka</t>
  </si>
  <si>
    <t xml:space="preserve">Poznan</t>
  </si>
  <si>
    <t xml:space="preserve">Marian</t>
  </si>
  <si>
    <t xml:space="preserve">Ostrowski</t>
  </si>
  <si>
    <t xml:space="preserve">Sobkowiak</t>
  </si>
  <si>
    <t xml:space="preserve">Pilecki</t>
  </si>
  <si>
    <t xml:space="preserve">Gembicka</t>
  </si>
  <si>
    <t xml:space="preserve">Krakowski</t>
  </si>
  <si>
    <t xml:space="preserve">Białczak</t>
  </si>
  <si>
    <t xml:space="preserve">Nadia</t>
  </si>
  <si>
    <t xml:space="preserve">Chodorek</t>
  </si>
  <si>
    <t xml:space="preserve">Ptak</t>
  </si>
  <si>
    <t xml:space="preserve">Kościelny</t>
  </si>
  <si>
    <t xml:space="preserve">Kuźma</t>
  </si>
  <si>
    <t xml:space="preserve">Pokora</t>
  </si>
  <si>
    <t xml:space="preserve">Antek</t>
  </si>
  <si>
    <t xml:space="preserve">Alicja</t>
  </si>
  <si>
    <t xml:space="preserve">Zapolska</t>
  </si>
  <si>
    <t xml:space="preserve">Karol </t>
  </si>
  <si>
    <t xml:space="preserve">Szyszka</t>
  </si>
  <si>
    <t xml:space="preserve">Sierpnica</t>
  </si>
  <si>
    <t xml:space="preserve">Justyna</t>
  </si>
  <si>
    <t xml:space="preserve">Strózik</t>
  </si>
  <si>
    <t xml:space="preserve">Olga</t>
  </si>
  <si>
    <t xml:space="preserve">Makowska</t>
  </si>
  <si>
    <t xml:space="preserve">Szlawski</t>
  </si>
  <si>
    <t xml:space="preserve">Radosław</t>
  </si>
  <si>
    <t xml:space="preserve">Zalewski</t>
  </si>
  <si>
    <t xml:space="preserve">Konstanty</t>
  </si>
  <si>
    <t xml:space="preserve">Arcimowicz</t>
  </si>
  <si>
    <t xml:space="preserve">Ewelina</t>
  </si>
  <si>
    <t xml:space="preserve">Sztanka</t>
  </si>
  <si>
    <t xml:space="preserve">Danuta</t>
  </si>
  <si>
    <t xml:space="preserve">Chorzępa</t>
  </si>
  <si>
    <t xml:space="preserve">Beata</t>
  </si>
  <si>
    <t xml:space="preserve">Karbowiak</t>
  </si>
  <si>
    <t xml:space="preserve">Halina</t>
  </si>
  <si>
    <t xml:space="preserve">Mazur</t>
  </si>
  <si>
    <t xml:space="preserve">Bukowina</t>
  </si>
  <si>
    <t xml:space="preserve">Michalina</t>
  </si>
  <si>
    <t xml:space="preserve">Król</t>
  </si>
  <si>
    <t xml:space="preserve">Kinga</t>
  </si>
  <si>
    <t xml:space="preserve">Zawadzka-Król</t>
  </si>
  <si>
    <t xml:space="preserve">Żabko</t>
  </si>
  <si>
    <t xml:space="preserve">Podgózyn / Londyn</t>
  </si>
  <si>
    <t xml:space="preserve">Sylwiusz</t>
  </si>
  <si>
    <t xml:space="preserve">Gajek</t>
  </si>
  <si>
    <t xml:space="preserve">Kobyłka</t>
  </si>
  <si>
    <t xml:space="preserve">Przemek</t>
  </si>
  <si>
    <t xml:space="preserve">Głozak</t>
  </si>
  <si>
    <t xml:space="preserve">Pulter</t>
  </si>
  <si>
    <t xml:space="preserve">Woicznych</t>
  </si>
  <si>
    <t xml:space="preserve">Bolek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2.42"/>
    <col collapsed="false" customWidth="true" hidden="false" outlineLevel="0" max="3" min="3" style="2" width="13.85"/>
    <col collapsed="false" customWidth="true" hidden="false" outlineLevel="0" max="4" min="4" style="0" width="14.28"/>
    <col collapsed="false" customWidth="true" hidden="false" outlineLevel="0" max="5" min="5" style="1" width="6.13"/>
    <col collapsed="false" customWidth="true" hidden="false" outlineLevel="0" max="6" min="6" style="3" width="6.56"/>
    <col collapsed="false" customWidth="true" hidden="false" outlineLevel="0" max="7" min="7" style="3" width="5.85"/>
    <col collapsed="false" customWidth="false" hidden="false" outlineLevel="0" max="8" min="8" style="1" width="11.56"/>
  </cols>
  <sheetData>
    <row r="1" s="2" customFormat="true" ht="12.7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n">
        <v>126</v>
      </c>
      <c r="B2" s="0" t="s">
        <v>8</v>
      </c>
      <c r="C2" s="2" t="s">
        <v>9</v>
      </c>
      <c r="D2" s="0" t="s">
        <v>10</v>
      </c>
      <c r="E2" s="1" t="n">
        <v>1992</v>
      </c>
      <c r="F2" s="3" t="str">
        <f aca="false">IF(RIGHT(B2)="a","K","M")</f>
        <v>M</v>
      </c>
      <c r="G2" s="3" t="str">
        <f aca="false">IF(E2&lt;=1952,"60",IF(E2&lt;1967,"46",IF(E2&lt;1977,"36",IF(E2&lt;1987,"26",IF(E2&lt;1997,"16",IF(E2&lt;2003,"10",IF(E2&lt;2013,"D","D")))))))</f>
        <v>16</v>
      </c>
      <c r="H2" s="4" t="n">
        <v>0.0137384259259259</v>
      </c>
    </row>
    <row r="3" customFormat="false" ht="12.75" hidden="false" customHeight="false" outlineLevel="0" collapsed="false">
      <c r="A3" s="1" t="n">
        <v>11</v>
      </c>
      <c r="B3" s="0" t="s">
        <v>11</v>
      </c>
      <c r="C3" s="2" t="s">
        <v>12</v>
      </c>
      <c r="D3" s="0" t="s">
        <v>13</v>
      </c>
      <c r="E3" s="1" t="n">
        <v>1980</v>
      </c>
      <c r="F3" s="5" t="str">
        <f aca="false">IF(RIGHT(B3)="a","K","M")</f>
        <v>M</v>
      </c>
      <c r="G3" s="3" t="str">
        <f aca="false">IF(E3&lt;=1952,"60",IF(E3&lt;1967,"46",IF(E3&lt;1977,"36",IF(E3&lt;1987,"26",IF(E3&lt;1997,"16",IF(E3&lt;2003,"10",IF(E3&lt;2013,"D","D")))))))</f>
        <v>26</v>
      </c>
      <c r="H3" s="4" t="n">
        <v>0.0142476851851852</v>
      </c>
    </row>
    <row r="4" customFormat="false" ht="12.75" hidden="false" customHeight="false" outlineLevel="0" collapsed="false">
      <c r="A4" s="1" t="n">
        <v>47</v>
      </c>
      <c r="B4" s="0" t="s">
        <v>11</v>
      </c>
      <c r="C4" s="2" t="s">
        <v>14</v>
      </c>
      <c r="D4" s="0" t="s">
        <v>15</v>
      </c>
      <c r="E4" s="1" t="n">
        <v>1989</v>
      </c>
      <c r="F4" s="3" t="str">
        <f aca="false">IF(RIGHT(B4)="a","K","M")</f>
        <v>M</v>
      </c>
      <c r="G4" s="3" t="str">
        <f aca="false">IF(E4&lt;=1952,"60",IF(E4&lt;1967,"46",IF(E4&lt;1977,"36",IF(E4&lt;1987,"26",IF(E4&lt;1997,"16",IF(E4&lt;2003,"10",IF(E4&lt;2013,"D","D")))))))</f>
        <v>16</v>
      </c>
      <c r="H4" s="4" t="n">
        <v>0.0149074074074074</v>
      </c>
    </row>
    <row r="5" customFormat="false" ht="12.75" hidden="false" customHeight="false" outlineLevel="0" collapsed="false">
      <c r="A5" s="1" t="n">
        <v>94</v>
      </c>
      <c r="B5" s="0" t="s">
        <v>16</v>
      </c>
      <c r="C5" s="2" t="s">
        <v>17</v>
      </c>
      <c r="D5" s="0" t="s">
        <v>18</v>
      </c>
      <c r="E5" s="1" t="n">
        <v>1987</v>
      </c>
      <c r="F5" s="3" t="str">
        <f aca="false">IF(RIGHT(B5)="a","K","M")</f>
        <v>M</v>
      </c>
      <c r="G5" s="3" t="str">
        <f aca="false">IF(E5&lt;=1952,"60",IF(E5&lt;1967,"46",IF(E5&lt;1977,"36",IF(E5&lt;1987,"26",IF(E5&lt;1997,"16",IF(E5&lt;2003,"10",IF(E5&lt;2013,"D","D")))))))</f>
        <v>16</v>
      </c>
      <c r="H5" s="4" t="n">
        <v>0.0151157407407407</v>
      </c>
    </row>
    <row r="6" customFormat="false" ht="12.75" hidden="false" customHeight="false" outlineLevel="0" collapsed="false">
      <c r="A6" s="1" t="n">
        <v>92</v>
      </c>
      <c r="B6" s="0" t="s">
        <v>8</v>
      </c>
      <c r="C6" s="2" t="s">
        <v>19</v>
      </c>
      <c r="D6" s="0" t="s">
        <v>20</v>
      </c>
      <c r="E6" s="1" t="n">
        <v>1971</v>
      </c>
      <c r="F6" s="3" t="str">
        <f aca="false">IF(RIGHT(B6)="a","K","M")</f>
        <v>M</v>
      </c>
      <c r="G6" s="3" t="str">
        <f aca="false">IF(E6&lt;=1952,"60",IF(E6&lt;1967,"46",IF(E6&lt;1977,"36",IF(E6&lt;1987,"26",IF(E6&lt;1997,"16",IF(E6&lt;2003,"10",IF(E6&lt;2013,"D","D")))))))</f>
        <v>36</v>
      </c>
      <c r="H6" s="4" t="n">
        <v>0.0152314814814815</v>
      </c>
    </row>
    <row r="7" customFormat="false" ht="12.75" hidden="false" customHeight="false" outlineLevel="0" collapsed="false">
      <c r="A7" s="1" t="n">
        <v>46</v>
      </c>
      <c r="B7" s="0" t="s">
        <v>21</v>
      </c>
      <c r="C7" s="2" t="s">
        <v>22</v>
      </c>
      <c r="D7" s="0" t="s">
        <v>23</v>
      </c>
      <c r="E7" s="1" t="n">
        <v>1986</v>
      </c>
      <c r="F7" s="3" t="str">
        <f aca="false">IF(RIGHT(B7)="a","K","M")</f>
        <v>M</v>
      </c>
      <c r="G7" s="3" t="str">
        <f aca="false">IF(E7&lt;=1952,"60",IF(E7&lt;1967,"46",IF(E7&lt;1977,"36",IF(E7&lt;1987,"26",IF(E7&lt;1997,"16",IF(E7&lt;2003,"10",IF(E7&lt;2013,"D","D")))))))</f>
        <v>26</v>
      </c>
      <c r="H7" s="4" t="n">
        <v>0.0159027777777778</v>
      </c>
    </row>
    <row r="8" customFormat="false" ht="12.75" hidden="false" customHeight="false" outlineLevel="0" collapsed="false">
      <c r="A8" s="1" t="n">
        <v>10</v>
      </c>
      <c r="B8" s="0" t="s">
        <v>24</v>
      </c>
      <c r="C8" s="2" t="s">
        <v>25</v>
      </c>
      <c r="D8" s="0" t="s">
        <v>26</v>
      </c>
      <c r="E8" s="1" t="n">
        <v>1975</v>
      </c>
      <c r="F8" s="3" t="str">
        <f aca="false">IF(RIGHT(B8)="a","K","M")</f>
        <v>M</v>
      </c>
      <c r="G8" s="3" t="str">
        <f aca="false">IF(E8&lt;=1952,"60",IF(E8&lt;1967,"46",IF(E8&lt;1977,"36",IF(E8&lt;1987,"26",IF(E8&lt;1997,"16",IF(E8&lt;2003,"10",IF(E8&lt;2013,"D","D")))))))</f>
        <v>36</v>
      </c>
      <c r="H8" s="4" t="n">
        <v>0.0160648148148148</v>
      </c>
    </row>
    <row r="9" customFormat="false" ht="12.75" hidden="false" customHeight="false" outlineLevel="0" collapsed="false">
      <c r="A9" s="1" t="n">
        <v>36</v>
      </c>
      <c r="B9" s="0" t="s">
        <v>27</v>
      </c>
      <c r="C9" s="2" t="s">
        <v>28</v>
      </c>
      <c r="D9" s="0" t="s">
        <v>29</v>
      </c>
      <c r="E9" s="1" t="n">
        <v>1985</v>
      </c>
      <c r="F9" s="3" t="str">
        <f aca="false">IF(RIGHT(B9)="a","K","M")</f>
        <v>M</v>
      </c>
      <c r="G9" s="3" t="str">
        <f aca="false">IF(E9&lt;=1952,"60",IF(E9&lt;1967,"46",IF(E9&lt;1977,"36",IF(E9&lt;1987,"26",IF(E9&lt;1997,"16",IF(E9&lt;2003,"10",IF(E9&lt;2013,"D","D")))))))</f>
        <v>26</v>
      </c>
      <c r="H9" s="4" t="n">
        <v>0.017349537037037</v>
      </c>
    </row>
    <row r="10" customFormat="false" ht="12.75" hidden="false" customHeight="false" outlineLevel="0" collapsed="false">
      <c r="A10" s="1" t="n">
        <v>49</v>
      </c>
      <c r="B10" s="0" t="s">
        <v>11</v>
      </c>
      <c r="C10" s="2" t="s">
        <v>30</v>
      </c>
      <c r="D10" s="0" t="s">
        <v>31</v>
      </c>
      <c r="E10" s="1" t="n">
        <v>1970</v>
      </c>
      <c r="F10" s="3" t="str">
        <f aca="false">IF(RIGHT(B10)="a","K","M")</f>
        <v>M</v>
      </c>
      <c r="G10" s="3" t="str">
        <f aca="false">IF(E10&lt;=1952,"60",IF(E10&lt;1967,"46",IF(E10&lt;1977,"36",IF(E10&lt;1987,"26",IF(E10&lt;1997,"16",IF(E10&lt;2003,"10",IF(E10&lt;2013,"D","D")))))))</f>
        <v>36</v>
      </c>
      <c r="H10" s="4" t="n">
        <v>0.0174305555555556</v>
      </c>
    </row>
    <row r="11" customFormat="false" ht="12.75" hidden="false" customHeight="false" outlineLevel="0" collapsed="false">
      <c r="A11" s="1" t="n">
        <v>59</v>
      </c>
      <c r="B11" s="0" t="s">
        <v>32</v>
      </c>
      <c r="C11" s="2" t="s">
        <v>33</v>
      </c>
      <c r="D11" s="0" t="s">
        <v>34</v>
      </c>
      <c r="E11" s="1" t="n">
        <v>1959</v>
      </c>
      <c r="F11" s="3" t="str">
        <f aca="false">IF(RIGHT(B11)="a","K","M")</f>
        <v>M</v>
      </c>
      <c r="G11" s="3" t="str">
        <f aca="false">IF(E11&lt;=1952,"60",IF(E11&lt;1967,"46",IF(E11&lt;1977,"36",IF(E11&lt;1987,"26",IF(E11&lt;1997,"16",IF(E11&lt;2003,"10",IF(E11&lt;2013,"D","D")))))))</f>
        <v>46</v>
      </c>
      <c r="H11" s="4" t="n">
        <v>0.0175231481481482</v>
      </c>
    </row>
    <row r="12" customFormat="false" ht="12.75" hidden="false" customHeight="false" outlineLevel="0" collapsed="false">
      <c r="A12" s="1" t="n">
        <v>42</v>
      </c>
      <c r="B12" s="0" t="s">
        <v>35</v>
      </c>
      <c r="C12" s="2" t="s">
        <v>36</v>
      </c>
      <c r="D12" s="0" t="s">
        <v>23</v>
      </c>
      <c r="E12" s="1" t="n">
        <v>1984</v>
      </c>
      <c r="F12" s="3" t="str">
        <f aca="false">IF(RIGHT(B12)="a","K","M")</f>
        <v>M</v>
      </c>
      <c r="G12" s="3" t="str">
        <f aca="false">IF(E12&lt;=1952,"60",IF(E12&lt;1967,"46",IF(E12&lt;1977,"36",IF(E12&lt;1987,"26",IF(E12&lt;1997,"16",IF(E12&lt;2003,"10",IF(E12&lt;2013,"D","D")))))))</f>
        <v>26</v>
      </c>
      <c r="H12" s="4" t="n">
        <v>0.0177199074074074</v>
      </c>
    </row>
    <row r="13" customFormat="false" ht="12.75" hidden="false" customHeight="false" outlineLevel="0" collapsed="false">
      <c r="A13" s="1" t="n">
        <v>35</v>
      </c>
      <c r="B13" s="0" t="s">
        <v>37</v>
      </c>
      <c r="C13" s="2" t="s">
        <v>38</v>
      </c>
      <c r="D13" s="0" t="s">
        <v>29</v>
      </c>
      <c r="E13" s="1" t="n">
        <v>1988</v>
      </c>
      <c r="F13" s="3" t="str">
        <f aca="false">IF(RIGHT(B13)="a","K","M")</f>
        <v>M</v>
      </c>
      <c r="G13" s="3" t="str">
        <f aca="false">IF(E13&lt;=1952,"60",IF(E13&lt;1967,"46",IF(E13&lt;1977,"36",IF(E13&lt;1987,"26",IF(E13&lt;1997,"16",IF(E13&lt;2003,"10",IF(E13&lt;2013,"D","D")))))))</f>
        <v>16</v>
      </c>
      <c r="H13" s="4" t="n">
        <v>0.0178356481481482</v>
      </c>
    </row>
    <row r="14" customFormat="false" ht="12.75" hidden="false" customHeight="false" outlineLevel="0" collapsed="false">
      <c r="A14" s="1" t="n">
        <v>37</v>
      </c>
      <c r="B14" s="0" t="s">
        <v>16</v>
      </c>
      <c r="C14" s="2" t="s">
        <v>39</v>
      </c>
      <c r="D14" s="0" t="s">
        <v>40</v>
      </c>
      <c r="E14" s="1" t="n">
        <v>1993</v>
      </c>
      <c r="F14" s="5" t="str">
        <f aca="false">IF(RIGHT(B14)="a","K","M")</f>
        <v>M</v>
      </c>
      <c r="G14" s="3" t="str">
        <f aca="false">IF(E14&lt;=1952,"60",IF(E14&lt;1967,"46",IF(E14&lt;1977,"36",IF(E14&lt;1987,"26",IF(E14&lt;1997,"16",IF(E14&lt;2003,"10",IF(E14&lt;2013,"D","D")))))))</f>
        <v>16</v>
      </c>
      <c r="H14" s="4" t="n">
        <v>0.0178819444444444</v>
      </c>
    </row>
    <row r="15" customFormat="false" ht="12.75" hidden="false" customHeight="false" outlineLevel="0" collapsed="false">
      <c r="A15" s="1" t="n">
        <v>53</v>
      </c>
      <c r="B15" s="0" t="s">
        <v>21</v>
      </c>
      <c r="C15" s="2" t="s">
        <v>41</v>
      </c>
      <c r="D15" s="0" t="s">
        <v>42</v>
      </c>
      <c r="E15" s="1" t="n">
        <v>1983</v>
      </c>
      <c r="F15" s="5" t="str">
        <f aca="false">IF(RIGHT(B15)="a","K","M")</f>
        <v>M</v>
      </c>
      <c r="G15" s="3" t="str">
        <f aca="false">IF(E15&lt;=1952,"60",IF(E15&lt;1967,"46",IF(E15&lt;1977,"36",IF(E15&lt;1987,"26",IF(E15&lt;1997,"16",IF(E15&lt;2003,"10",IF(E15&lt;2013,"D","D")))))))</f>
        <v>26</v>
      </c>
      <c r="H15" s="4" t="n">
        <v>0.0179513888888889</v>
      </c>
    </row>
    <row r="16" customFormat="false" ht="12.75" hidden="false" customHeight="false" outlineLevel="0" collapsed="false">
      <c r="A16" s="1" t="n">
        <v>142</v>
      </c>
      <c r="B16" s="0" t="s">
        <v>32</v>
      </c>
      <c r="C16" s="2" t="s">
        <v>43</v>
      </c>
      <c r="D16" s="0" t="s">
        <v>44</v>
      </c>
      <c r="E16" s="1" t="n">
        <v>1983</v>
      </c>
      <c r="F16" s="3" t="str">
        <f aca="false">IF(RIGHT(B16)="a","K","M")</f>
        <v>M</v>
      </c>
      <c r="G16" s="3" t="str">
        <f aca="false">IF(E16&lt;=1952,"60",IF(E16&lt;1967,"46",IF(E16&lt;1977,"36",IF(E16&lt;1987,"26",IF(E16&lt;1997,"16",IF(E16&lt;2003,"10",IF(E16&lt;2013,"D","D")))))))</f>
        <v>26</v>
      </c>
      <c r="H16" s="4" t="n">
        <v>0.0180555555555556</v>
      </c>
    </row>
    <row r="17" customFormat="false" ht="12.75" hidden="false" customHeight="false" outlineLevel="0" collapsed="false">
      <c r="A17" s="1" t="n">
        <v>99</v>
      </c>
      <c r="B17" s="0" t="s">
        <v>45</v>
      </c>
      <c r="C17" s="2" t="s">
        <v>46</v>
      </c>
      <c r="D17" s="0" t="s">
        <v>23</v>
      </c>
      <c r="E17" s="1" t="n">
        <v>1961</v>
      </c>
      <c r="F17" s="3" t="str">
        <f aca="false">IF(RIGHT(B17)="a","K","M")</f>
        <v>M</v>
      </c>
      <c r="G17" s="3" t="str">
        <f aca="false">IF(E17&lt;=1952,"60",IF(E17&lt;1967,"46",IF(E17&lt;1977,"36",IF(E17&lt;1987,"26",IF(E17&lt;1997,"16",IF(E17&lt;2003,"10",IF(E17&lt;2013,"D","D")))))))</f>
        <v>46</v>
      </c>
      <c r="H17" s="4" t="n">
        <v>0.0182291666666667</v>
      </c>
    </row>
    <row r="18" customFormat="false" ht="12.75" hidden="false" customHeight="false" outlineLevel="0" collapsed="false">
      <c r="A18" s="1" t="n">
        <v>63</v>
      </c>
      <c r="B18" s="0" t="s">
        <v>47</v>
      </c>
      <c r="C18" s="2" t="s">
        <v>48</v>
      </c>
      <c r="D18" s="0" t="s">
        <v>23</v>
      </c>
      <c r="E18" s="1" t="n">
        <v>1952</v>
      </c>
      <c r="F18" s="3" t="str">
        <f aca="false">IF(RIGHT(B18)="a","K","M")</f>
        <v>M</v>
      </c>
      <c r="G18" s="3" t="str">
        <f aca="false">IF(E18&lt;=1952,"60",IF(E18&lt;1967,"46",IF(E18&lt;1977,"36",IF(E18&lt;1987,"26",IF(E18&lt;1997,"16",IF(E18&lt;2003,"10",IF(E18&lt;2013,"D","D")))))))</f>
        <v>60</v>
      </c>
      <c r="H18" s="4" t="n">
        <v>0.0185300925925926</v>
      </c>
    </row>
    <row r="19" customFormat="false" ht="12.75" hidden="false" customHeight="false" outlineLevel="0" collapsed="false">
      <c r="A19" s="1" t="n">
        <v>43</v>
      </c>
      <c r="B19" s="0" t="s">
        <v>49</v>
      </c>
      <c r="C19" s="2" t="s">
        <v>36</v>
      </c>
      <c r="D19" s="0" t="s">
        <v>23</v>
      </c>
      <c r="E19" s="1" t="n">
        <v>1983</v>
      </c>
      <c r="F19" s="3" t="str">
        <f aca="false">IF(RIGHT(B19)="a","K","M")</f>
        <v>M</v>
      </c>
      <c r="G19" s="3" t="str">
        <f aca="false">IF(E19&lt;=1952,"60",IF(E19&lt;1967,"46",IF(E19&lt;1977,"36",IF(E19&lt;1987,"26",IF(E19&lt;1997,"16",IF(E19&lt;2003,"10",IF(E19&lt;2013,"D","D")))))))</f>
        <v>26</v>
      </c>
      <c r="H19" s="4" t="n">
        <v>0.0186805555555556</v>
      </c>
    </row>
    <row r="20" customFormat="false" ht="12.75" hidden="false" customHeight="false" outlineLevel="0" collapsed="false">
      <c r="A20" s="1" t="n">
        <v>82</v>
      </c>
      <c r="B20" s="0" t="s">
        <v>50</v>
      </c>
      <c r="C20" s="2" t="s">
        <v>51</v>
      </c>
      <c r="D20" s="0" t="s">
        <v>52</v>
      </c>
      <c r="E20" s="1" t="n">
        <v>1960</v>
      </c>
      <c r="F20" s="5" t="str">
        <f aca="false">IF(RIGHT(B20)="a","K","M")</f>
        <v>M</v>
      </c>
      <c r="G20" s="3" t="str">
        <f aca="false">IF(E20&lt;=1952,"60",IF(E20&lt;1967,"46",IF(E20&lt;1977,"36",IF(E20&lt;1987,"26",IF(E20&lt;1997,"16",IF(E20&lt;2003,"10",IF(E20&lt;2013,"D","D")))))))</f>
        <v>46</v>
      </c>
      <c r="H20" s="4" t="n">
        <v>0.018900462962963</v>
      </c>
    </row>
    <row r="21" customFormat="false" ht="12.75" hidden="false" customHeight="false" outlineLevel="0" collapsed="false">
      <c r="A21" s="1" t="n">
        <v>65</v>
      </c>
      <c r="B21" s="0" t="s">
        <v>11</v>
      </c>
      <c r="C21" s="2" t="s">
        <v>53</v>
      </c>
      <c r="D21" s="0" t="s">
        <v>34</v>
      </c>
      <c r="E21" s="1" t="n">
        <v>1970</v>
      </c>
      <c r="F21" s="5" t="str">
        <f aca="false">IF(RIGHT(B21)="a","K","M")</f>
        <v>M</v>
      </c>
      <c r="G21" s="3" t="str">
        <f aca="false">IF(E21&lt;=1952,"60",IF(E21&lt;1967,"46",IF(E21&lt;1977,"36",IF(E21&lt;1987,"26",IF(E21&lt;1997,"16",IF(E21&lt;2003,"10",IF(E21&lt;2013,"D","D")))))))</f>
        <v>36</v>
      </c>
      <c r="H21" s="4" t="n">
        <v>0.0191087962962963</v>
      </c>
    </row>
    <row r="22" customFormat="false" ht="12.75" hidden="false" customHeight="false" outlineLevel="0" collapsed="false">
      <c r="A22" s="1" t="n">
        <v>76</v>
      </c>
      <c r="B22" s="0" t="s">
        <v>27</v>
      </c>
      <c r="C22" s="2" t="s">
        <v>54</v>
      </c>
      <c r="D22" s="0" t="s">
        <v>23</v>
      </c>
      <c r="E22" s="1" t="n">
        <v>1995</v>
      </c>
      <c r="F22" s="3" t="str">
        <f aca="false">IF(RIGHT(B22)="a","K","M")</f>
        <v>M</v>
      </c>
      <c r="G22" s="3" t="str">
        <f aca="false">IF(E22&lt;=1952,"60",IF(E22&lt;1967,"46",IF(E22&lt;1977,"36",IF(E22&lt;1987,"26",IF(E22&lt;1997,"16",IF(E22&lt;2003,"10",IF(E22&lt;2013,"D","D")))))))</f>
        <v>16</v>
      </c>
      <c r="H22" s="4" t="n">
        <v>0.019224537037037</v>
      </c>
    </row>
    <row r="23" customFormat="false" ht="12.75" hidden="false" customHeight="false" outlineLevel="0" collapsed="false">
      <c r="A23" s="1" t="n">
        <v>139</v>
      </c>
      <c r="B23" s="0" t="s">
        <v>55</v>
      </c>
      <c r="C23" s="2" t="s">
        <v>56</v>
      </c>
      <c r="D23" s="0" t="s">
        <v>57</v>
      </c>
      <c r="E23" s="1" t="n">
        <v>1989</v>
      </c>
      <c r="F23" s="3" t="str">
        <f aca="false">IF(RIGHT(B23)="a","K","M")</f>
        <v>M</v>
      </c>
      <c r="G23" s="3" t="str">
        <f aca="false">IF(E23&lt;=1952,"60",IF(E23&lt;1967,"46",IF(E23&lt;1977,"36",IF(E23&lt;1987,"26",IF(E23&lt;1997,"16",IF(E23&lt;2003,"10",IF(E23&lt;2013,"D","D")))))))</f>
        <v>16</v>
      </c>
      <c r="H23" s="4" t="n">
        <v>0.0192824074074074</v>
      </c>
    </row>
    <row r="24" customFormat="false" ht="12.75" hidden="false" customHeight="false" outlineLevel="0" collapsed="false">
      <c r="A24" s="1" t="n">
        <v>48</v>
      </c>
      <c r="B24" s="0" t="s">
        <v>21</v>
      </c>
      <c r="C24" s="2" t="s">
        <v>58</v>
      </c>
      <c r="D24" s="0" t="s">
        <v>23</v>
      </c>
      <c r="E24" s="1" t="n">
        <v>1989</v>
      </c>
      <c r="F24" s="3" t="str">
        <f aca="false">IF(RIGHT(B24)="a","K","M")</f>
        <v>M</v>
      </c>
      <c r="G24" s="3" t="str">
        <f aca="false">IF(E24&lt;=1952,"60",IF(E24&lt;1967,"46",IF(E24&lt;1977,"36",IF(E24&lt;1987,"26",IF(E24&lt;1997,"16",IF(E24&lt;2003,"10",IF(E24&lt;2013,"D","D")))))))</f>
        <v>16</v>
      </c>
      <c r="H24" s="4" t="n">
        <v>0.0193171296296296</v>
      </c>
    </row>
    <row r="25" customFormat="false" ht="12.75" hidden="false" customHeight="false" outlineLevel="0" collapsed="false">
      <c r="A25" s="1" t="n">
        <v>38</v>
      </c>
      <c r="B25" s="0" t="s">
        <v>59</v>
      </c>
      <c r="C25" s="2" t="s">
        <v>60</v>
      </c>
      <c r="D25" s="0" t="s">
        <v>61</v>
      </c>
      <c r="E25" s="1" t="n">
        <v>1989</v>
      </c>
      <c r="F25" s="3" t="str">
        <f aca="false">IF(RIGHT(B25)="a","K","M")</f>
        <v>M</v>
      </c>
      <c r="G25" s="3" t="str">
        <f aca="false">IF(E25&lt;=1952,"60",IF(E25&lt;1967,"46",IF(E25&lt;1977,"36",IF(E25&lt;1987,"26",IF(E25&lt;1997,"16",IF(E25&lt;2003,"10",IF(E25&lt;2013,"D","D")))))))</f>
        <v>16</v>
      </c>
      <c r="H25" s="4" t="n">
        <v>0.0196064814814815</v>
      </c>
    </row>
    <row r="26" customFormat="false" ht="12.75" hidden="false" customHeight="false" outlineLevel="0" collapsed="false">
      <c r="A26" s="1" t="n">
        <v>143</v>
      </c>
      <c r="B26" s="0" t="s">
        <v>55</v>
      </c>
      <c r="C26" s="2" t="s">
        <v>62</v>
      </c>
      <c r="D26" s="0" t="s">
        <v>44</v>
      </c>
      <c r="E26" s="1" t="n">
        <v>1982</v>
      </c>
      <c r="F26" s="3" t="str">
        <f aca="false">IF(RIGHT(B26)="a","K","M")</f>
        <v>M</v>
      </c>
      <c r="G26" s="3" t="str">
        <f aca="false">IF(E26&lt;=1952,"60",IF(E26&lt;1967,"46",IF(E26&lt;1977,"36",IF(E26&lt;1987,"26",IF(E26&lt;1997,"16",IF(E26&lt;2003,"10",IF(E26&lt;2013,"D","D")))))))</f>
        <v>26</v>
      </c>
      <c r="H26" s="4" t="n">
        <v>0.0197569444444444</v>
      </c>
    </row>
    <row r="27" customFormat="false" ht="12.75" hidden="false" customHeight="false" outlineLevel="0" collapsed="false">
      <c r="A27" s="1" t="n">
        <v>39</v>
      </c>
      <c r="B27" s="0" t="s">
        <v>11</v>
      </c>
      <c r="C27" s="2" t="s">
        <v>63</v>
      </c>
      <c r="D27" s="0" t="s">
        <v>64</v>
      </c>
      <c r="E27" s="1" t="n">
        <v>1992</v>
      </c>
      <c r="F27" s="3" t="str">
        <f aca="false">IF(RIGHT(B27)="a","K","M")</f>
        <v>M</v>
      </c>
      <c r="G27" s="3" t="str">
        <f aca="false">IF(E27&lt;=1952,"60",IF(E27&lt;1967,"46",IF(E27&lt;1977,"36",IF(E27&lt;1987,"26",IF(E27&lt;1997,"16",IF(E27&lt;2003,"10",IF(E27&lt;2013,"D","D")))))))</f>
        <v>16</v>
      </c>
      <c r="H27" s="4" t="n">
        <v>0.0198263888888889</v>
      </c>
    </row>
    <row r="28" customFormat="false" ht="12.75" hidden="false" customHeight="false" outlineLevel="0" collapsed="false">
      <c r="A28" s="1" t="n">
        <v>91</v>
      </c>
      <c r="B28" s="6" t="s">
        <v>65</v>
      </c>
      <c r="C28" s="7" t="s">
        <v>19</v>
      </c>
      <c r="D28" s="6" t="s">
        <v>20</v>
      </c>
      <c r="E28" s="8" t="n">
        <v>1975</v>
      </c>
      <c r="F28" s="5" t="str">
        <f aca="false">IF(RIGHT(B28)="a","K","M")</f>
        <v>K</v>
      </c>
      <c r="G28" s="5" t="str">
        <f aca="false">IF(E28&lt;=1952,"60",IF(E28&lt;1967,"46",IF(E28&lt;1977,"36",IF(E28&lt;1987,"26",IF(E28&lt;1997,"16",IF(E28&lt;2003,"10",IF(E28&lt;2013,"D","D")))))))</f>
        <v>36</v>
      </c>
      <c r="H28" s="9" t="n">
        <v>0.0198726851851852</v>
      </c>
      <c r="I28" s="6"/>
    </row>
    <row r="29" customFormat="false" ht="12.75" hidden="false" customHeight="false" outlineLevel="0" collapsed="false">
      <c r="A29" s="1" t="n">
        <v>18</v>
      </c>
      <c r="B29" s="0" t="s">
        <v>66</v>
      </c>
      <c r="C29" s="2" t="s">
        <v>67</v>
      </c>
      <c r="D29" s="0" t="s">
        <v>23</v>
      </c>
      <c r="E29" s="1" t="n">
        <v>1982</v>
      </c>
      <c r="F29" s="3" t="str">
        <f aca="false">IF(RIGHT(B29)="a","K","M")</f>
        <v>M</v>
      </c>
      <c r="G29" s="3" t="str">
        <f aca="false">IF(E29&lt;=1952,"60",IF(E29&lt;1967,"46",IF(E29&lt;1977,"36",IF(E29&lt;1987,"26",IF(E29&lt;1997,"16",IF(E29&lt;2003,"10",IF(E29&lt;2013,"D","D")))))))</f>
        <v>26</v>
      </c>
      <c r="H29" s="4" t="n">
        <v>0.0199305555555556</v>
      </c>
    </row>
    <row r="30" customFormat="false" ht="12.75" hidden="false" customHeight="false" outlineLevel="0" collapsed="false">
      <c r="A30" s="1" t="n">
        <v>73</v>
      </c>
      <c r="B30" s="0" t="s">
        <v>68</v>
      </c>
      <c r="C30" s="2" t="s">
        <v>62</v>
      </c>
      <c r="D30" s="0" t="s">
        <v>44</v>
      </c>
      <c r="E30" s="1" t="n">
        <v>1978</v>
      </c>
      <c r="F30" s="3" t="str">
        <f aca="false">IF(RIGHT(B30)="a","K","M")</f>
        <v>M</v>
      </c>
      <c r="G30" s="3" t="str">
        <f aca="false">IF(E30&lt;=1952,"60",IF(E30&lt;1967,"46",IF(E30&lt;1977,"36",IF(E30&lt;1987,"26",IF(E30&lt;1997,"16",IF(E30&lt;2003,"10",IF(E30&lt;2013,"D","D")))))))</f>
        <v>26</v>
      </c>
      <c r="H30" s="4" t="n">
        <v>0.0199652777777778</v>
      </c>
    </row>
    <row r="31" customFormat="false" ht="12.75" hidden="false" customHeight="false" outlineLevel="0" collapsed="false">
      <c r="A31" s="1" t="n">
        <v>86</v>
      </c>
      <c r="B31" s="0" t="s">
        <v>47</v>
      </c>
      <c r="C31" s="2" t="s">
        <v>69</v>
      </c>
      <c r="D31" s="0" t="s">
        <v>29</v>
      </c>
      <c r="E31" s="1" t="n">
        <v>1965</v>
      </c>
      <c r="F31" s="3" t="str">
        <f aca="false">IF(RIGHT(B31)="a","K","M")</f>
        <v>M</v>
      </c>
      <c r="G31" s="3" t="str">
        <f aca="false">IF(E31&lt;=1952,"60",IF(E31&lt;1967,"46",IF(E31&lt;1977,"36",IF(E31&lt;1987,"26",IF(E31&lt;1997,"16",IF(E31&lt;2003,"10",IF(E31&lt;2013,"D","D")))))))</f>
        <v>46</v>
      </c>
      <c r="H31" s="4" t="n">
        <v>0.02</v>
      </c>
    </row>
    <row r="32" customFormat="false" ht="12.75" hidden="false" customHeight="false" outlineLevel="0" collapsed="false">
      <c r="A32" s="1" t="n">
        <v>83</v>
      </c>
      <c r="B32" s="0" t="s">
        <v>70</v>
      </c>
      <c r="C32" s="2" t="s">
        <v>71</v>
      </c>
      <c r="D32" s="0" t="s">
        <v>72</v>
      </c>
      <c r="E32" s="1" t="n">
        <v>1985</v>
      </c>
      <c r="F32" s="3" t="str">
        <f aca="false">IF(RIGHT(B32)="a","K","M")</f>
        <v>M</v>
      </c>
      <c r="G32" s="3" t="str">
        <f aca="false">IF(E32&lt;=1952,"60",IF(E32&lt;1967,"46",IF(E32&lt;1977,"36",IF(E32&lt;1987,"26",IF(E32&lt;1997,"16",IF(E32&lt;2003,"10",IF(E32&lt;2013,"D","D")))))))</f>
        <v>26</v>
      </c>
      <c r="H32" s="4" t="n">
        <v>0.0202546296296296</v>
      </c>
    </row>
    <row r="33" customFormat="false" ht="12.75" hidden="false" customHeight="false" outlineLevel="0" collapsed="false">
      <c r="A33" s="1" t="n">
        <v>9</v>
      </c>
      <c r="B33" s="0" t="s">
        <v>27</v>
      </c>
      <c r="C33" s="2" t="s">
        <v>73</v>
      </c>
      <c r="D33" s="0" t="s">
        <v>74</v>
      </c>
      <c r="E33" s="1" t="n">
        <v>1984</v>
      </c>
      <c r="F33" s="3" t="str">
        <f aca="false">IF(RIGHT(B33)="a","K","M")</f>
        <v>M</v>
      </c>
      <c r="G33" s="3" t="str">
        <f aca="false">IF(E33&lt;=1952,"60",IF(E33&lt;1967,"46",IF(E33&lt;1977,"36",IF(E33&lt;1987,"26",IF(E33&lt;1997,"16",IF(E33&lt;2003,"10",IF(E33&lt;2013,"D","D")))))))</f>
        <v>26</v>
      </c>
      <c r="H33" s="4" t="n">
        <v>0.0203819444444444</v>
      </c>
    </row>
    <row r="34" customFormat="false" ht="12.75" hidden="false" customHeight="false" outlineLevel="0" collapsed="false">
      <c r="A34" s="1" t="n">
        <v>70</v>
      </c>
      <c r="B34" s="0" t="s">
        <v>21</v>
      </c>
      <c r="C34" s="2" t="s">
        <v>75</v>
      </c>
      <c r="D34" s="0" t="s">
        <v>29</v>
      </c>
      <c r="E34" s="1" t="n">
        <v>1996</v>
      </c>
      <c r="F34" s="3" t="str">
        <f aca="false">IF(RIGHT(B34)="a","K","M")</f>
        <v>M</v>
      </c>
      <c r="G34" s="3" t="str">
        <f aca="false">IF(E34&lt;=1952,"60",IF(E34&lt;1967,"46",IF(E34&lt;1977,"36",IF(E34&lt;1987,"26",IF(E34&lt;1997,"16",IF(E34&lt;2003,"10",IF(E34&lt;2013,"D","D")))))))</f>
        <v>16</v>
      </c>
      <c r="H34" s="4" t="n">
        <v>0.0204282407407407</v>
      </c>
    </row>
    <row r="35" customFormat="false" ht="12.75" hidden="false" customHeight="false" outlineLevel="0" collapsed="false">
      <c r="A35" s="1" t="n">
        <v>20</v>
      </c>
      <c r="B35" s="0" t="s">
        <v>59</v>
      </c>
      <c r="C35" s="2" t="s">
        <v>76</v>
      </c>
      <c r="D35" s="0" t="s">
        <v>77</v>
      </c>
      <c r="E35" s="1" t="n">
        <v>1977</v>
      </c>
      <c r="F35" s="3" t="str">
        <f aca="false">IF(RIGHT(B35)="a","K","M")</f>
        <v>M</v>
      </c>
      <c r="G35" s="3" t="str">
        <f aca="false">IF(E35&lt;=1952,"60",IF(E35&lt;1967,"46",IF(E35&lt;1977,"36",IF(E35&lt;1987,"26",IF(E35&lt;1997,"16",IF(E35&lt;2003,"10",IF(E35&lt;2013,"D","D")))))))</f>
        <v>26</v>
      </c>
      <c r="H35" s="4" t="n">
        <v>0.0206018518518519</v>
      </c>
    </row>
    <row r="36" customFormat="false" ht="12.75" hidden="false" customHeight="false" outlineLevel="0" collapsed="false">
      <c r="A36" s="1" t="n">
        <v>32</v>
      </c>
      <c r="B36" s="0" t="s">
        <v>78</v>
      </c>
      <c r="C36" s="2" t="s">
        <v>79</v>
      </c>
      <c r="D36" s="0" t="s">
        <v>18</v>
      </c>
      <c r="E36" s="1" t="n">
        <v>1975</v>
      </c>
      <c r="F36" s="3" t="str">
        <f aca="false">IF(RIGHT(B36)="a","K","M")</f>
        <v>M</v>
      </c>
      <c r="G36" s="3" t="str">
        <f aca="false">IF(E36&lt;=1952,"60",IF(E36&lt;1967,"46",IF(E36&lt;1977,"36",IF(E36&lt;1987,"26",IF(E36&lt;1997,"16",IF(E36&lt;2003,"10",IF(E36&lt;2013,"D","D")))))))</f>
        <v>36</v>
      </c>
      <c r="H36" s="4" t="n">
        <v>0.0206597222222222</v>
      </c>
    </row>
    <row r="37" customFormat="false" ht="12.75" hidden="false" customHeight="false" outlineLevel="0" collapsed="false">
      <c r="A37" s="1" t="n">
        <v>16</v>
      </c>
      <c r="B37" s="0" t="s">
        <v>55</v>
      </c>
      <c r="C37" s="2" t="s">
        <v>80</v>
      </c>
      <c r="D37" s="0" t="s">
        <v>81</v>
      </c>
      <c r="E37" s="1" t="n">
        <v>1976</v>
      </c>
      <c r="F37" s="3" t="str">
        <f aca="false">IF(RIGHT(B37)="a","K","M")</f>
        <v>M</v>
      </c>
      <c r="G37" s="3" t="str">
        <f aca="false">IF(E37&lt;=1952,"60",IF(E37&lt;1967,"46",IF(E37&lt;1977,"36",IF(E37&lt;1987,"26",IF(E37&lt;1997,"16",IF(E37&lt;2003,"10",IF(E37&lt;2013,"D","D")))))))</f>
        <v>36</v>
      </c>
      <c r="H37" s="4" t="n">
        <v>0.0211226851851852</v>
      </c>
    </row>
    <row r="38" customFormat="false" ht="12.75" hidden="false" customHeight="false" outlineLevel="0" collapsed="false">
      <c r="A38" s="1" t="n">
        <v>17</v>
      </c>
      <c r="B38" s="0" t="s">
        <v>55</v>
      </c>
      <c r="C38" s="2" t="s">
        <v>82</v>
      </c>
      <c r="D38" s="0" t="s">
        <v>83</v>
      </c>
      <c r="E38" s="1" t="n">
        <v>1981</v>
      </c>
      <c r="F38" s="3" t="str">
        <f aca="false">IF(RIGHT(B38)="a","K","M")</f>
        <v>M</v>
      </c>
      <c r="G38" s="3" t="str">
        <f aca="false">IF(E38&lt;=1952,"60",IF(E38&lt;1967,"46",IF(E38&lt;1977,"36",IF(E38&lt;1987,"26",IF(E38&lt;1997,"16",IF(E38&lt;2003,"10",IF(E38&lt;2013,"D","D")))))))</f>
        <v>26</v>
      </c>
      <c r="H38" s="4" t="n">
        <v>0.0213657407407407</v>
      </c>
    </row>
    <row r="39" customFormat="false" ht="12.75" hidden="false" customHeight="false" outlineLevel="0" collapsed="false">
      <c r="A39" s="1" t="n">
        <v>21</v>
      </c>
      <c r="B39" s="0" t="s">
        <v>84</v>
      </c>
      <c r="C39" s="2" t="s">
        <v>76</v>
      </c>
      <c r="D39" s="0" t="s">
        <v>85</v>
      </c>
      <c r="E39" s="1" t="n">
        <v>1989</v>
      </c>
      <c r="F39" s="3" t="str">
        <f aca="false">IF(RIGHT(B39)="a","K","M")</f>
        <v>M</v>
      </c>
      <c r="G39" s="3" t="str">
        <f aca="false">IF(E39&lt;=1952,"60",IF(E39&lt;1967,"46",IF(E39&lt;1977,"36",IF(E39&lt;1987,"26",IF(E39&lt;1997,"16",IF(E39&lt;2003,"10",IF(E39&lt;2013,"D","D")))))))</f>
        <v>16</v>
      </c>
      <c r="H39" s="4" t="n">
        <v>0.0214930555555556</v>
      </c>
    </row>
    <row r="40" customFormat="false" ht="12.75" hidden="false" customHeight="false" outlineLevel="0" collapsed="false">
      <c r="A40" s="1" t="n">
        <v>19</v>
      </c>
      <c r="B40" s="0" t="s">
        <v>49</v>
      </c>
      <c r="C40" s="2" t="s">
        <v>86</v>
      </c>
      <c r="D40" s="0" t="s">
        <v>83</v>
      </c>
      <c r="E40" s="1" t="n">
        <v>1981</v>
      </c>
      <c r="F40" s="3" t="str">
        <f aca="false">IF(RIGHT(B40)="a","K","M")</f>
        <v>M</v>
      </c>
      <c r="G40" s="3" t="str">
        <f aca="false">IF(E40&lt;=1952,"60",IF(E40&lt;1967,"46",IF(E40&lt;1977,"36",IF(E40&lt;1987,"26",IF(E40&lt;1997,"16",IF(E40&lt;2003,"10",IF(E40&lt;2013,"D","D")))))))</f>
        <v>26</v>
      </c>
      <c r="H40" s="4" t="n">
        <v>0.0215856481481481</v>
      </c>
    </row>
    <row r="41" customFormat="false" ht="12.75" hidden="false" customHeight="false" outlineLevel="0" collapsed="false">
      <c r="A41" s="1" t="n">
        <v>84</v>
      </c>
      <c r="B41" s="0" t="s">
        <v>8</v>
      </c>
      <c r="C41" s="2" t="s">
        <v>71</v>
      </c>
      <c r="D41" s="0" t="s">
        <v>72</v>
      </c>
      <c r="E41" s="1" t="n">
        <v>1956</v>
      </c>
      <c r="F41" s="3" t="str">
        <f aca="false">IF(RIGHT(B41)="a","K","M")</f>
        <v>M</v>
      </c>
      <c r="G41" s="3" t="str">
        <f aca="false">IF(E41&lt;=1952,"60",IF(E41&lt;1967,"46",IF(E41&lt;1977,"36",IF(E41&lt;1987,"26",IF(E41&lt;1997,"16",IF(E41&lt;2003,"10",IF(E41&lt;2013,"D","D")))))))</f>
        <v>46</v>
      </c>
      <c r="H41" s="4" t="n">
        <v>0.0216435185185185</v>
      </c>
    </row>
    <row r="42" customFormat="false" ht="12.75" hidden="false" customHeight="false" outlineLevel="0" collapsed="false">
      <c r="A42" s="1" t="n">
        <v>8</v>
      </c>
      <c r="B42" s="0" t="s">
        <v>87</v>
      </c>
      <c r="C42" s="2" t="s">
        <v>88</v>
      </c>
      <c r="D42" s="0" t="s">
        <v>89</v>
      </c>
      <c r="E42" s="1" t="n">
        <v>1984</v>
      </c>
      <c r="F42" s="3" t="str">
        <f aca="false">IF(RIGHT(B42)="a","K","M")</f>
        <v>K</v>
      </c>
      <c r="G42" s="3" t="str">
        <f aca="false">IF(E42&lt;=1952,"60",IF(E42&lt;1967,"46",IF(E42&lt;1977,"36",IF(E42&lt;1987,"26",IF(E42&lt;1997,"16",IF(E42&lt;2003,"10",IF(E42&lt;2013,"D","D")))))))</f>
        <v>26</v>
      </c>
      <c r="H42" s="4" t="n">
        <v>0.021712962962963</v>
      </c>
    </row>
    <row r="43" customFormat="false" ht="12.75" hidden="false" customHeight="false" outlineLevel="0" collapsed="false">
      <c r="A43" s="1" t="n">
        <v>103</v>
      </c>
      <c r="B43" s="0" t="s">
        <v>90</v>
      </c>
      <c r="C43" s="2" t="s">
        <v>91</v>
      </c>
      <c r="D43" s="0" t="s">
        <v>92</v>
      </c>
      <c r="E43" s="1" t="n">
        <v>1989</v>
      </c>
      <c r="F43" s="3" t="str">
        <f aca="false">IF(RIGHT(B43)="a","K","M")</f>
        <v>K</v>
      </c>
      <c r="G43" s="3" t="str">
        <f aca="false">IF(E43&lt;=1952,"60",IF(E43&lt;1967,"46",IF(E43&lt;1977,"36",IF(E43&lt;1987,"26",IF(E43&lt;1997,"16",IF(E43&lt;2003,"10",IF(E43&lt;2013,"D","D")))))))</f>
        <v>16</v>
      </c>
      <c r="H43" s="4" t="n">
        <v>0.0217824074074074</v>
      </c>
    </row>
    <row r="44" customFormat="false" ht="12.75" hidden="false" customHeight="false" outlineLevel="0" collapsed="false">
      <c r="A44" s="1" t="n">
        <v>80</v>
      </c>
      <c r="B44" s="0" t="s">
        <v>93</v>
      </c>
      <c r="C44" s="2" t="s">
        <v>94</v>
      </c>
      <c r="D44" s="0" t="s">
        <v>95</v>
      </c>
      <c r="E44" s="1" t="n">
        <v>1983</v>
      </c>
      <c r="F44" s="3" t="str">
        <f aca="false">IF(RIGHT(B44)="a","K","M")</f>
        <v>M</v>
      </c>
      <c r="G44" s="3" t="str">
        <f aca="false">IF(E44&lt;=1952,"60",IF(E44&lt;1967,"46",IF(E44&lt;1977,"36",IF(E44&lt;1987,"26",IF(E44&lt;1997,"16",IF(E44&lt;2003,"10",IF(E44&lt;2013,"D","D")))))))</f>
        <v>26</v>
      </c>
      <c r="H44" s="4" t="n">
        <v>0.0219560185185185</v>
      </c>
    </row>
    <row r="45" customFormat="false" ht="12.75" hidden="false" customHeight="false" outlineLevel="0" collapsed="false">
      <c r="A45" s="1" t="n">
        <v>117</v>
      </c>
      <c r="B45" s="0" t="s">
        <v>96</v>
      </c>
      <c r="C45" s="2" t="s">
        <v>97</v>
      </c>
      <c r="D45" s="0" t="s">
        <v>29</v>
      </c>
      <c r="E45" s="1" t="n">
        <v>1971</v>
      </c>
      <c r="F45" s="3" t="str">
        <f aca="false">IF(RIGHT(B45)="a","K","M")</f>
        <v>M</v>
      </c>
      <c r="G45" s="3" t="str">
        <f aca="false">IF(E45&lt;=1952,"60",IF(E45&lt;1967,"46",IF(E45&lt;1977,"36",IF(E45&lt;1987,"26",IF(E45&lt;1997,"16",IF(E45&lt;2003,"10",IF(E45&lt;2013,"D","D")))))))</f>
        <v>36</v>
      </c>
      <c r="H45" s="4" t="n">
        <v>0.0220717592592593</v>
      </c>
    </row>
    <row r="46" customFormat="false" ht="12.75" hidden="false" customHeight="false" outlineLevel="0" collapsed="false">
      <c r="A46" s="1" t="n">
        <v>69</v>
      </c>
      <c r="B46" s="0" t="s">
        <v>8</v>
      </c>
      <c r="C46" s="2" t="s">
        <v>75</v>
      </c>
      <c r="D46" s="0" t="s">
        <v>29</v>
      </c>
      <c r="E46" s="1" t="n">
        <v>1994</v>
      </c>
      <c r="F46" s="3" t="str">
        <f aca="false">IF(RIGHT(B46)="a","K","M")</f>
        <v>M</v>
      </c>
      <c r="G46" s="3" t="str">
        <f aca="false">IF(E46&lt;=1952,"60",IF(E46&lt;1967,"46",IF(E46&lt;1977,"36",IF(E46&lt;1987,"26",IF(E46&lt;1997,"16",IF(E46&lt;2003,"10",IF(E46&lt;2013,"D","D")))))))</f>
        <v>16</v>
      </c>
      <c r="H46" s="4" t="n">
        <v>0.0221759259259259</v>
      </c>
    </row>
    <row r="47" customFormat="false" ht="12.75" hidden="false" customHeight="false" outlineLevel="0" collapsed="false">
      <c r="A47" s="1" t="n">
        <v>100</v>
      </c>
      <c r="B47" s="0" t="s">
        <v>16</v>
      </c>
      <c r="C47" s="2" t="s">
        <v>98</v>
      </c>
      <c r="D47" s="0" t="s">
        <v>23</v>
      </c>
      <c r="E47" s="1" t="n">
        <v>1969</v>
      </c>
      <c r="F47" s="3" t="str">
        <f aca="false">IF(RIGHT(B47)="a","K","M")</f>
        <v>M</v>
      </c>
      <c r="G47" s="3" t="str">
        <f aca="false">IF(E47&lt;=1952,"60",IF(E47&lt;1967,"46",IF(E47&lt;1977,"36",IF(E47&lt;1987,"26",IF(E47&lt;1997,"16",IF(E47&lt;2003,"10",IF(E47&lt;2013,"D","D")))))))</f>
        <v>36</v>
      </c>
      <c r="H47" s="4" t="n">
        <v>0.0222685185185185</v>
      </c>
    </row>
    <row r="48" customFormat="false" ht="12.75" hidden="false" customHeight="false" outlineLevel="0" collapsed="false">
      <c r="A48" s="1" t="n">
        <v>124</v>
      </c>
      <c r="B48" s="0" t="s">
        <v>99</v>
      </c>
      <c r="C48" s="2" t="s">
        <v>100</v>
      </c>
      <c r="D48" s="0" t="s">
        <v>26</v>
      </c>
      <c r="E48" s="1" t="n">
        <v>1982</v>
      </c>
      <c r="F48" s="5" t="str">
        <f aca="false">IF(RIGHT(B48)="a","K","M")</f>
        <v>M</v>
      </c>
      <c r="G48" s="3" t="str">
        <f aca="false">IF(E48&lt;=1952,"60",IF(E48&lt;1967,"46",IF(E48&lt;1977,"36",IF(E48&lt;1987,"26",IF(E48&lt;1997,"16",IF(E48&lt;2003,"10",IF(E48&lt;2013,"D","D")))))))</f>
        <v>26</v>
      </c>
      <c r="H48" s="4" t="n">
        <v>0.0224421296296296</v>
      </c>
    </row>
    <row r="49" customFormat="false" ht="12.75" hidden="false" customHeight="false" outlineLevel="0" collapsed="false">
      <c r="A49" s="1" t="n">
        <v>67</v>
      </c>
      <c r="B49" s="0" t="s">
        <v>101</v>
      </c>
      <c r="C49" s="2" t="s">
        <v>102</v>
      </c>
      <c r="D49" s="0" t="s">
        <v>103</v>
      </c>
      <c r="E49" s="1" t="n">
        <v>1995</v>
      </c>
      <c r="F49" s="3" t="str">
        <f aca="false">IF(RIGHT(B49)="a","K","M")</f>
        <v>M</v>
      </c>
      <c r="G49" s="3" t="str">
        <f aca="false">IF(E49&lt;=1952,"60",IF(E49&lt;1967,"46",IF(E49&lt;1977,"36",IF(E49&lt;1987,"26",IF(E49&lt;1997,"16",IF(E49&lt;2003,"10",IF(E49&lt;2013,"D","D")))))))</f>
        <v>16</v>
      </c>
      <c r="H49" s="4" t="n">
        <v>0.0225925925925926</v>
      </c>
    </row>
    <row r="50" customFormat="false" ht="12.75" hidden="false" customHeight="false" outlineLevel="0" collapsed="false">
      <c r="A50" s="1" t="n">
        <v>114</v>
      </c>
      <c r="B50" s="0" t="s">
        <v>104</v>
      </c>
      <c r="C50" s="2" t="s">
        <v>105</v>
      </c>
      <c r="D50" s="0" t="s">
        <v>29</v>
      </c>
      <c r="E50" s="1" t="n">
        <v>1998</v>
      </c>
      <c r="F50" s="3" t="str">
        <f aca="false">IF(RIGHT(B50)="a","K","M")</f>
        <v>M</v>
      </c>
      <c r="G50" s="3" t="str">
        <f aca="false">IF(E50&lt;=1952,"60",IF(E50&lt;1967,"46",IF(E50&lt;1977,"36",IF(E50&lt;1987,"26",IF(E50&lt;1997,"16",IF(E50&lt;2003,"10",IF(E50&lt;2013,"D","D")))))))</f>
        <v>10</v>
      </c>
      <c r="H50" s="4" t="n">
        <v>0.0227083333333333</v>
      </c>
    </row>
    <row r="51" customFormat="false" ht="12.75" hidden="false" customHeight="false" outlineLevel="0" collapsed="false">
      <c r="A51" s="1" t="n">
        <v>111</v>
      </c>
      <c r="B51" s="0" t="s">
        <v>106</v>
      </c>
      <c r="C51" s="2" t="s">
        <v>107</v>
      </c>
      <c r="D51" s="0" t="s">
        <v>23</v>
      </c>
      <c r="E51" s="1" t="n">
        <v>1988</v>
      </c>
      <c r="F51" s="5" t="str">
        <f aca="false">IF(RIGHT(B51)="a","K","M")</f>
        <v>K</v>
      </c>
      <c r="G51" s="3" t="str">
        <f aca="false">IF(E51&lt;=1952,"60",IF(E51&lt;1967,"46",IF(E51&lt;1977,"36",IF(E51&lt;1987,"26",IF(E51&lt;1997,"16",IF(E51&lt;2003,"10",IF(E51&lt;2013,"D","D")))))))</f>
        <v>16</v>
      </c>
      <c r="H51" s="4" t="n">
        <v>0.0228587962962963</v>
      </c>
    </row>
    <row r="52" customFormat="false" ht="12.75" hidden="false" customHeight="false" outlineLevel="0" collapsed="false">
      <c r="A52" s="1" t="n">
        <v>121</v>
      </c>
      <c r="B52" s="0" t="s">
        <v>8</v>
      </c>
      <c r="C52" s="2" t="s">
        <v>108</v>
      </c>
      <c r="D52" s="0" t="s">
        <v>34</v>
      </c>
      <c r="E52" s="1" t="n">
        <v>1994</v>
      </c>
      <c r="F52" s="3" t="str">
        <f aca="false">IF(RIGHT(B52)="a","K","M")</f>
        <v>M</v>
      </c>
      <c r="G52" s="3" t="str">
        <f aca="false">IF(E52&lt;=1952,"60",IF(E52&lt;1967,"46",IF(E52&lt;1977,"36",IF(E52&lt;1987,"26",IF(E52&lt;1997,"16",IF(E52&lt;2003,"10",IF(E52&lt;2013,"D","D")))))))</f>
        <v>16</v>
      </c>
      <c r="H52" s="4" t="n">
        <v>0.0231365740740741</v>
      </c>
    </row>
    <row r="53" customFormat="false" ht="12.75" hidden="false" customHeight="false" outlineLevel="0" collapsed="false">
      <c r="A53" s="1" t="n">
        <v>68</v>
      </c>
      <c r="B53" s="0" t="s">
        <v>109</v>
      </c>
      <c r="C53" s="2" t="s">
        <v>110</v>
      </c>
      <c r="D53" s="0" t="s">
        <v>111</v>
      </c>
      <c r="E53" s="1" t="n">
        <v>1995</v>
      </c>
      <c r="F53" s="3" t="str">
        <f aca="false">IF(RIGHT(B53)="a","K","M")</f>
        <v>K</v>
      </c>
      <c r="G53" s="3" t="str">
        <f aca="false">IF(E53&lt;=1952,"60",IF(E53&lt;1967,"46",IF(E53&lt;1977,"36",IF(E53&lt;1987,"26",IF(E53&lt;1997,"16",IF(E53&lt;2003,"10",IF(E53&lt;2013,"D","D")))))))</f>
        <v>16</v>
      </c>
      <c r="H53" s="4" t="n">
        <v>0.0231828703703704</v>
      </c>
    </row>
    <row r="54" customFormat="false" ht="12.75" hidden="false" customHeight="false" outlineLevel="0" collapsed="false">
      <c r="A54" s="1" t="n">
        <v>71</v>
      </c>
      <c r="B54" s="0" t="s">
        <v>112</v>
      </c>
      <c r="C54" s="2" t="s">
        <v>75</v>
      </c>
      <c r="D54" s="0" t="s">
        <v>29</v>
      </c>
      <c r="E54" s="1" t="n">
        <v>1970</v>
      </c>
      <c r="F54" s="3" t="str">
        <f aca="false">IF(RIGHT(B54)="a","K","M")</f>
        <v>M</v>
      </c>
      <c r="G54" s="3" t="str">
        <f aca="false">IF(E54&lt;=1952,"60",IF(E54&lt;1967,"46",IF(E54&lt;1977,"36",IF(E54&lt;1987,"26",IF(E54&lt;1997,"16",IF(E54&lt;2003,"10",IF(E54&lt;2013,"D","D")))))))</f>
        <v>36</v>
      </c>
      <c r="H54" s="4" t="n">
        <v>0.0235185185185185</v>
      </c>
    </row>
    <row r="55" customFormat="false" ht="12.75" hidden="false" customHeight="false" outlineLevel="0" collapsed="false">
      <c r="A55" s="1" t="n">
        <v>81</v>
      </c>
      <c r="B55" s="0" t="s">
        <v>113</v>
      </c>
      <c r="C55" s="2" t="s">
        <v>114</v>
      </c>
      <c r="D55" s="0" t="s">
        <v>95</v>
      </c>
      <c r="E55" s="1" t="n">
        <v>1989</v>
      </c>
      <c r="F55" s="3" t="str">
        <f aca="false">IF(RIGHT(B55)="a","K","M")</f>
        <v>M</v>
      </c>
      <c r="G55" s="3" t="str">
        <f aca="false">IF(E55&lt;=1952,"60",IF(E55&lt;1967,"46",IF(E55&lt;1977,"36",IF(E55&lt;1987,"26",IF(E55&lt;1997,"16",IF(E55&lt;2003,"10",IF(E55&lt;2013,"D","D")))))))</f>
        <v>16</v>
      </c>
      <c r="H55" s="4" t="n">
        <v>0.0236226851851852</v>
      </c>
    </row>
    <row r="56" customFormat="false" ht="12.75" hidden="false" customHeight="false" outlineLevel="0" collapsed="false">
      <c r="A56" s="1" t="n">
        <v>28</v>
      </c>
      <c r="B56" s="0" t="s">
        <v>24</v>
      </c>
      <c r="C56" s="2" t="s">
        <v>115</v>
      </c>
      <c r="D56" s="0" t="s">
        <v>116</v>
      </c>
      <c r="E56" s="1" t="n">
        <v>1997</v>
      </c>
      <c r="F56" s="5" t="str">
        <f aca="false">IF(RIGHT(B56)="a","K","M")</f>
        <v>M</v>
      </c>
      <c r="G56" s="3" t="str">
        <f aca="false">IF(E56&lt;=1952,"60",IF(E56&lt;1967,"46",IF(E56&lt;1977,"36",IF(E56&lt;1987,"26",IF(E56&lt;1997,"16",IF(E56&lt;2003,"10",IF(E56&lt;2013,"D","D")))))))</f>
        <v>10</v>
      </c>
      <c r="H56" s="4" t="n">
        <v>0.0236342592592593</v>
      </c>
    </row>
    <row r="57" customFormat="false" ht="12.75" hidden="false" customHeight="false" outlineLevel="0" collapsed="false">
      <c r="A57" s="1" t="n">
        <v>26</v>
      </c>
      <c r="B57" s="0" t="s">
        <v>117</v>
      </c>
      <c r="C57" s="2" t="s">
        <v>118</v>
      </c>
      <c r="D57" s="0" t="s">
        <v>119</v>
      </c>
      <c r="E57" s="1" t="n">
        <v>1966</v>
      </c>
      <c r="F57" s="3" t="str">
        <f aca="false">IF(RIGHT(B57)="a","K","M")</f>
        <v>M</v>
      </c>
      <c r="G57" s="3" t="str">
        <f aca="false">IF(E57&lt;=1952,"60",IF(E57&lt;1967,"46",IF(E57&lt;1977,"36",IF(E57&lt;1987,"26",IF(E57&lt;1997,"16",IF(E57&lt;2003,"10",IF(E57&lt;2013,"D","D")))))))</f>
        <v>46</v>
      </c>
      <c r="H57" s="4" t="n">
        <v>0.0236921296296296</v>
      </c>
    </row>
    <row r="58" customFormat="false" ht="12.75" hidden="false" customHeight="false" outlineLevel="0" collapsed="false">
      <c r="A58" s="1" t="n">
        <v>109</v>
      </c>
      <c r="B58" s="0" t="s">
        <v>120</v>
      </c>
      <c r="C58" s="2" t="s">
        <v>121</v>
      </c>
      <c r="D58" s="0" t="s">
        <v>34</v>
      </c>
      <c r="E58" s="1" t="n">
        <v>1992</v>
      </c>
      <c r="F58" s="3" t="str">
        <f aca="false">IF(RIGHT(B58)="a","K","M")</f>
        <v>K</v>
      </c>
      <c r="G58" s="3" t="str">
        <f aca="false">IF(E58&lt;=1952,"60",IF(E58&lt;1967,"46",IF(E58&lt;1977,"36",IF(E58&lt;1987,"26",IF(E58&lt;1997,"16",IF(E58&lt;2003,"10",IF(E58&lt;2013,"D","D")))))))</f>
        <v>16</v>
      </c>
      <c r="H58" s="4" t="n">
        <v>0.0239814814814815</v>
      </c>
    </row>
    <row r="59" customFormat="false" ht="12.75" hidden="false" customHeight="false" outlineLevel="0" collapsed="false">
      <c r="A59" s="1" t="n">
        <v>57</v>
      </c>
      <c r="B59" s="0" t="s">
        <v>122</v>
      </c>
      <c r="C59" s="2" t="s">
        <v>39</v>
      </c>
      <c r="D59" s="0" t="s">
        <v>64</v>
      </c>
      <c r="E59" s="1" t="n">
        <v>1974</v>
      </c>
      <c r="F59" s="3" t="str">
        <f aca="false">IF(RIGHT(B59)="a","K","M")</f>
        <v>M</v>
      </c>
      <c r="G59" s="3" t="str">
        <f aca="false">IF(E59&lt;=1952,"60",IF(E59&lt;1967,"46",IF(E59&lt;1977,"36",IF(E59&lt;1987,"26",IF(E59&lt;1997,"16",IF(E59&lt;2003,"10",IF(E59&lt;2013,"D","D")))))))</f>
        <v>36</v>
      </c>
      <c r="H59" s="4" t="n">
        <v>0.0240162037037037</v>
      </c>
    </row>
    <row r="60" customFormat="false" ht="12.75" hidden="false" customHeight="false" outlineLevel="0" collapsed="false">
      <c r="A60" s="1" t="n">
        <v>120</v>
      </c>
      <c r="B60" s="0" t="s">
        <v>49</v>
      </c>
      <c r="C60" s="2" t="s">
        <v>123</v>
      </c>
      <c r="D60" s="0" t="s">
        <v>124</v>
      </c>
      <c r="E60" s="1" t="n">
        <v>1983</v>
      </c>
      <c r="F60" s="3" t="str">
        <f aca="false">IF(RIGHT(B60)="a","K","M")</f>
        <v>M</v>
      </c>
      <c r="G60" s="3" t="str">
        <f aca="false">IF(E60&lt;=1952,"60",IF(E60&lt;1967,"46",IF(E60&lt;1977,"36",IF(E60&lt;1987,"26",IF(E60&lt;1997,"16",IF(E60&lt;2003,"10",IF(E60&lt;2013,"D","D")))))))</f>
        <v>26</v>
      </c>
      <c r="H60" s="4" t="n">
        <v>0.0240625</v>
      </c>
    </row>
    <row r="61" customFormat="false" ht="12.75" hidden="false" customHeight="false" outlineLevel="0" collapsed="false">
      <c r="A61" s="1" t="n">
        <v>123</v>
      </c>
      <c r="B61" s="0" t="s">
        <v>125</v>
      </c>
      <c r="C61" s="2" t="s">
        <v>126</v>
      </c>
      <c r="D61" s="0" t="s">
        <v>44</v>
      </c>
      <c r="E61" s="1" t="n">
        <v>2001</v>
      </c>
      <c r="F61" s="5" t="str">
        <f aca="false">IF(RIGHT(B61)="a","K","M")</f>
        <v>M</v>
      </c>
      <c r="G61" s="3" t="str">
        <f aca="false">IF(E61&lt;=1952,"60",IF(E61&lt;1967,"46",IF(E61&lt;1977,"36",IF(E61&lt;1987,"26",IF(E61&lt;1997,"16",IF(E61&lt;2003,"10",IF(E61&lt;2013,"D","D")))))))</f>
        <v>10</v>
      </c>
      <c r="H61" s="4" t="n">
        <v>0.0241087962962963</v>
      </c>
    </row>
    <row r="62" customFormat="false" ht="12.75" hidden="false" customHeight="false" outlineLevel="0" collapsed="false">
      <c r="A62" s="1" t="n">
        <v>55</v>
      </c>
      <c r="B62" s="0" t="s">
        <v>125</v>
      </c>
      <c r="C62" s="2" t="s">
        <v>39</v>
      </c>
      <c r="D62" s="0" t="s">
        <v>64</v>
      </c>
      <c r="E62" s="1" t="n">
        <v>1999</v>
      </c>
      <c r="F62" s="3" t="str">
        <f aca="false">IF(RIGHT(B62)="a","K","M")</f>
        <v>M</v>
      </c>
      <c r="G62" s="3" t="str">
        <f aca="false">IF(E62&lt;=1952,"60",IF(E62&lt;1967,"46",IF(E62&lt;1977,"36",IF(E62&lt;1987,"26",IF(E62&lt;1997,"16",IF(E62&lt;2003,"10",IF(E62&lt;2013,"D","D")))))))</f>
        <v>10</v>
      </c>
      <c r="H62" s="4" t="n">
        <v>0.0241898148148148</v>
      </c>
    </row>
    <row r="63" customFormat="false" ht="12.75" hidden="false" customHeight="false" outlineLevel="0" collapsed="false">
      <c r="A63" s="1" t="n">
        <v>3</v>
      </c>
      <c r="B63" s="0" t="s">
        <v>127</v>
      </c>
      <c r="C63" s="2" t="s">
        <v>128</v>
      </c>
      <c r="D63" s="0" t="s">
        <v>26</v>
      </c>
      <c r="E63" s="1" t="n">
        <v>1998</v>
      </c>
      <c r="F63" s="3" t="str">
        <f aca="false">IF(RIGHT(B63)="a","K","M")</f>
        <v>K</v>
      </c>
      <c r="G63" s="3" t="str">
        <f aca="false">IF(E63&lt;=1952,"60",IF(E63&lt;1967,"46",IF(E63&lt;1977,"36",IF(E63&lt;1987,"26",IF(E63&lt;1997,"16",IF(E63&lt;2003,"10",IF(E63&lt;2013,"D","D")))))))</f>
        <v>10</v>
      </c>
      <c r="H63" s="4" t="n">
        <v>0.0242708333333333</v>
      </c>
    </row>
    <row r="64" customFormat="false" ht="12.75" hidden="false" customHeight="false" outlineLevel="0" collapsed="false">
      <c r="A64" s="1" t="n">
        <v>58</v>
      </c>
      <c r="B64" s="0" t="s">
        <v>129</v>
      </c>
      <c r="C64" s="2" t="s">
        <v>130</v>
      </c>
      <c r="D64" s="0" t="s">
        <v>34</v>
      </c>
      <c r="E64" s="1" t="n">
        <v>1999</v>
      </c>
      <c r="F64" s="5" t="str">
        <f aca="false">IF(RIGHT(B64)="a","K","M")</f>
        <v>M</v>
      </c>
      <c r="G64" s="3" t="str">
        <f aca="false">IF(E64&lt;=1952,"60",IF(E64&lt;1967,"46",IF(E64&lt;1977,"36",IF(E64&lt;1987,"26",IF(E64&lt;1997,"16",IF(E64&lt;2003,"10",IF(E64&lt;2013,"D","D")))))))</f>
        <v>10</v>
      </c>
      <c r="H64" s="4" t="n">
        <v>0.0243055555555556</v>
      </c>
    </row>
    <row r="65" customFormat="false" ht="12.75" hidden="false" customHeight="false" outlineLevel="0" collapsed="false">
      <c r="A65" s="1" t="n">
        <v>96</v>
      </c>
      <c r="B65" s="0" t="s">
        <v>21</v>
      </c>
      <c r="C65" s="2" t="s">
        <v>131</v>
      </c>
      <c r="D65" s="0" t="s">
        <v>29</v>
      </c>
      <c r="E65" s="1" t="n">
        <v>1981</v>
      </c>
      <c r="F65" s="3" t="str">
        <f aca="false">IF(RIGHT(B65)="a","K","M")</f>
        <v>M</v>
      </c>
      <c r="G65" s="3" t="str">
        <f aca="false">IF(E65&lt;=1952,"60",IF(E65&lt;1967,"46",IF(E65&lt;1977,"36",IF(E65&lt;1987,"26",IF(E65&lt;1997,"16",IF(E65&lt;2003,"10",IF(E65&lt;2013,"D","D")))))))</f>
        <v>26</v>
      </c>
      <c r="H65" s="4" t="n">
        <v>0.024525462962963</v>
      </c>
    </row>
    <row r="66" customFormat="false" ht="12.75" hidden="false" customHeight="false" outlineLevel="0" collapsed="false">
      <c r="A66" s="1" t="n">
        <v>78</v>
      </c>
      <c r="B66" s="0" t="s">
        <v>132</v>
      </c>
      <c r="C66" s="2" t="s">
        <v>54</v>
      </c>
      <c r="D66" s="0" t="s">
        <v>23</v>
      </c>
      <c r="E66" s="1" t="n">
        <v>1971</v>
      </c>
      <c r="F66" s="5" t="str">
        <f aca="false">IF(RIGHT(B66)="a","K","M")</f>
        <v>M</v>
      </c>
      <c r="G66" s="3" t="str">
        <f aca="false">IF(E66&lt;=1952,"60",IF(E66&lt;1967,"46",IF(E66&lt;1977,"36",IF(E66&lt;1987,"26",IF(E66&lt;1997,"16",IF(E66&lt;2003,"10",IF(E66&lt;2013,"D","D")))))))</f>
        <v>36</v>
      </c>
      <c r="H66" s="4" t="n">
        <v>0.0248032407407407</v>
      </c>
    </row>
    <row r="67" customFormat="false" ht="12.75" hidden="false" customHeight="false" outlineLevel="0" collapsed="false">
      <c r="A67" s="1" t="n">
        <v>23</v>
      </c>
      <c r="B67" s="0" t="s">
        <v>133</v>
      </c>
      <c r="C67" s="2" t="s">
        <v>134</v>
      </c>
      <c r="D67" s="0" t="s">
        <v>135</v>
      </c>
      <c r="E67" s="1" t="n">
        <v>1984</v>
      </c>
      <c r="F67" s="5" t="str">
        <f aca="false">IF(RIGHT(B67)="a","K","M")</f>
        <v>K</v>
      </c>
      <c r="G67" s="3" t="str">
        <f aca="false">IF(E67&lt;=1952,"60",IF(E67&lt;1967,"46",IF(E67&lt;1977,"36",IF(E67&lt;1987,"26",IF(E67&lt;1997,"16",IF(E67&lt;2003,"10",IF(E67&lt;2013,"D","D")))))))</f>
        <v>26</v>
      </c>
      <c r="H67" s="4" t="n">
        <v>0.0249768518518519</v>
      </c>
    </row>
    <row r="68" customFormat="false" ht="12.75" hidden="false" customHeight="false" outlineLevel="0" collapsed="false">
      <c r="A68" s="1" t="n">
        <v>79</v>
      </c>
      <c r="B68" s="0" t="s">
        <v>136</v>
      </c>
      <c r="C68" s="2" t="s">
        <v>137</v>
      </c>
      <c r="D68" s="0" t="s">
        <v>138</v>
      </c>
      <c r="E68" s="1" t="n">
        <v>1983</v>
      </c>
      <c r="F68" s="5" t="str">
        <f aca="false">IF(RIGHT(B68)="a","K","M")</f>
        <v>K</v>
      </c>
      <c r="G68" s="3" t="str">
        <f aca="false">IF(E68&lt;=1952,"60",IF(E68&lt;1967,"46",IF(E68&lt;1977,"36",IF(E68&lt;1987,"26",IF(E68&lt;1997,"16",IF(E68&lt;2003,"10",IF(E68&lt;2013,"D","D")))))))</f>
        <v>26</v>
      </c>
      <c r="H68" s="4" t="n">
        <v>0.0250578703703704</v>
      </c>
    </row>
    <row r="69" customFormat="false" ht="12.75" hidden="false" customHeight="false" outlineLevel="0" collapsed="false">
      <c r="A69" s="1" t="n">
        <v>24</v>
      </c>
      <c r="B69" s="0" t="s">
        <v>21</v>
      </c>
      <c r="C69" s="2" t="s">
        <v>134</v>
      </c>
      <c r="D69" s="0" t="s">
        <v>135</v>
      </c>
      <c r="E69" s="1" t="n">
        <v>1985</v>
      </c>
      <c r="F69" s="3" t="str">
        <f aca="false">IF(RIGHT(B69)="a","K","M")</f>
        <v>M</v>
      </c>
      <c r="G69" s="3" t="str">
        <f aca="false">IF(E69&lt;=1952,"60",IF(E69&lt;1967,"46",IF(E69&lt;1977,"36",IF(E69&lt;1987,"26",IF(E69&lt;1997,"16",IF(E69&lt;2003,"10",IF(E69&lt;2013,"D","D")))))))</f>
        <v>26</v>
      </c>
      <c r="H69" s="4" t="n">
        <v>0.0251273148148148</v>
      </c>
    </row>
    <row r="70" customFormat="false" ht="12.75" hidden="false" customHeight="false" outlineLevel="0" collapsed="false">
      <c r="A70" s="1" t="n">
        <v>25</v>
      </c>
      <c r="B70" s="0" t="s">
        <v>139</v>
      </c>
      <c r="C70" s="2" t="s">
        <v>140</v>
      </c>
      <c r="D70" s="0" t="s">
        <v>83</v>
      </c>
      <c r="E70" s="1" t="n">
        <v>1984</v>
      </c>
      <c r="F70" s="3" t="str">
        <f aca="false">IF(RIGHT(B70)="a","K","M")</f>
        <v>M</v>
      </c>
      <c r="G70" s="3" t="str">
        <f aca="false">IF(E70&lt;=1952,"60",IF(E70&lt;1967,"46",IF(E70&lt;1977,"36",IF(E70&lt;1987,"26",IF(E70&lt;1997,"16",IF(E70&lt;2003,"10",IF(E70&lt;2013,"D","D")))))))</f>
        <v>26</v>
      </c>
      <c r="H70" s="4" t="n">
        <v>0.0251388888888889</v>
      </c>
    </row>
    <row r="71" customFormat="false" ht="12.75" hidden="false" customHeight="false" outlineLevel="0" collapsed="false">
      <c r="A71" s="1" t="n">
        <v>45</v>
      </c>
      <c r="B71" s="0" t="s">
        <v>8</v>
      </c>
      <c r="C71" s="2" t="s">
        <v>141</v>
      </c>
      <c r="D71" s="0" t="s">
        <v>142</v>
      </c>
      <c r="E71" s="1" t="n">
        <v>1959</v>
      </c>
      <c r="F71" s="3" t="str">
        <f aca="false">IF(RIGHT(B71)="a","K","M")</f>
        <v>M</v>
      </c>
      <c r="G71" s="3" t="str">
        <f aca="false">IF(E71&lt;=1952,"60",IF(E71&lt;1967,"46",IF(E71&lt;1977,"36",IF(E71&lt;1987,"26",IF(E71&lt;1997,"16",IF(E71&lt;2003,"10",IF(E71&lt;2013,"D","D")))))))</f>
        <v>46</v>
      </c>
      <c r="H71" s="4" t="n">
        <v>0.0252199074074074</v>
      </c>
    </row>
    <row r="72" customFormat="false" ht="12.75" hidden="false" customHeight="false" outlineLevel="0" collapsed="false">
      <c r="A72" s="1" t="n">
        <v>64</v>
      </c>
      <c r="B72" s="0" t="s">
        <v>143</v>
      </c>
      <c r="C72" s="2" t="s">
        <v>144</v>
      </c>
      <c r="D72" s="0" t="s">
        <v>103</v>
      </c>
      <c r="E72" s="1" t="n">
        <v>1951</v>
      </c>
      <c r="F72" s="3" t="str">
        <f aca="false">IF(RIGHT(B72)="a","K","M")</f>
        <v>M</v>
      </c>
      <c r="G72" s="3" t="str">
        <f aca="false">IF(E72&lt;=1952,"60",IF(E72&lt;1967,"46",IF(E72&lt;1977,"36",IF(E72&lt;1987,"26",IF(E72&lt;1997,"16",IF(E72&lt;2003,"10",IF(E72&lt;2013,"D","D")))))))</f>
        <v>60</v>
      </c>
      <c r="H72" s="4" t="n">
        <v>0.025474537037037</v>
      </c>
    </row>
    <row r="73" customFormat="false" ht="12.75" hidden="false" customHeight="false" outlineLevel="0" collapsed="false">
      <c r="A73" s="8" t="n">
        <v>41</v>
      </c>
      <c r="B73" s="6" t="s">
        <v>145</v>
      </c>
      <c r="C73" s="7" t="s">
        <v>146</v>
      </c>
      <c r="D73" s="6" t="s">
        <v>23</v>
      </c>
      <c r="E73" s="8" t="n">
        <v>1986</v>
      </c>
      <c r="F73" s="3" t="str">
        <f aca="false">IF(RIGHT(B73)="a","K","M")</f>
        <v>K</v>
      </c>
      <c r="G73" s="3" t="str">
        <f aca="false">IF(E73&lt;=1952,"60",IF(E73&lt;1967,"46",IF(E73&lt;1977,"36",IF(E73&lt;1987,"26",IF(E73&lt;1997,"16",IF(E73&lt;2003,"10",IF(E73&lt;2013,"D","D")))))))</f>
        <v>26</v>
      </c>
      <c r="H73" s="4" t="n">
        <v>0.0255208333333333</v>
      </c>
    </row>
    <row r="74" customFormat="false" ht="12.75" hidden="false" customHeight="false" outlineLevel="0" collapsed="false">
      <c r="A74" s="1" t="n">
        <v>110</v>
      </c>
      <c r="B74" s="0" t="s">
        <v>147</v>
      </c>
      <c r="C74" s="2" t="s">
        <v>121</v>
      </c>
      <c r="D74" s="0" t="s">
        <v>34</v>
      </c>
      <c r="E74" s="1" t="n">
        <v>1997</v>
      </c>
      <c r="F74" s="3" t="str">
        <f aca="false">IF(RIGHT(B74)="a","K","M")</f>
        <v>K</v>
      </c>
      <c r="G74" s="3" t="str">
        <f aca="false">IF(E74&lt;=1952,"60",IF(E74&lt;1967,"46",IF(E74&lt;1977,"36",IF(E74&lt;1987,"26",IF(E74&lt;1997,"16",IF(E74&lt;2003,"10",IF(E74&lt;2013,"D","D")))))))</f>
        <v>10</v>
      </c>
      <c r="H74" s="4" t="n">
        <v>0.0255671296296296</v>
      </c>
    </row>
    <row r="75" customFormat="false" ht="12.75" hidden="false" customHeight="false" outlineLevel="0" collapsed="false">
      <c r="A75" s="1" t="n">
        <v>34</v>
      </c>
      <c r="B75" s="0" t="s">
        <v>148</v>
      </c>
      <c r="C75" s="2" t="s">
        <v>149</v>
      </c>
      <c r="D75" s="0" t="s">
        <v>150</v>
      </c>
      <c r="E75" s="1" t="n">
        <v>1965</v>
      </c>
      <c r="F75" s="3" t="str">
        <f aca="false">IF(RIGHT(B75)="a","K","M")</f>
        <v>K</v>
      </c>
      <c r="G75" s="3" t="str">
        <f aca="false">IF(E75&lt;=1952,"60",IF(E75&lt;1967,"46",IF(E75&lt;1977,"36",IF(E75&lt;1987,"26",IF(E75&lt;1997,"16",IF(E75&lt;2003,"10",IF(E75&lt;2013,"D","D")))))))</f>
        <v>46</v>
      </c>
      <c r="H75" s="4" t="n">
        <v>0.025625</v>
      </c>
    </row>
    <row r="76" customFormat="false" ht="12.75" hidden="false" customHeight="false" outlineLevel="0" collapsed="false">
      <c r="A76" s="1" t="n">
        <v>151</v>
      </c>
      <c r="B76" s="0" t="s">
        <v>151</v>
      </c>
      <c r="C76" s="2" t="s">
        <v>152</v>
      </c>
      <c r="D76" s="0" t="s">
        <v>23</v>
      </c>
      <c r="E76" s="1" t="n">
        <v>1946</v>
      </c>
      <c r="F76" s="3" t="str">
        <f aca="false">IF(RIGHT(B76)="a","K","M")</f>
        <v>M</v>
      </c>
      <c r="G76" s="3" t="str">
        <f aca="false">IF(E76&lt;=1952,"60",IF(E76&lt;1967,"46",IF(E76&lt;1977,"36",IF(E76&lt;1987,"26",IF(E76&lt;1997,"16",IF(E76&lt;2003,"10",IF(E76&lt;2013,"D","D")))))))</f>
        <v>60</v>
      </c>
      <c r="H76" s="4" t="n">
        <v>0.0256712962962963</v>
      </c>
    </row>
    <row r="77" customFormat="false" ht="12.75" hidden="false" customHeight="false" outlineLevel="0" collapsed="false">
      <c r="A77" s="1" t="n">
        <v>72</v>
      </c>
      <c r="B77" s="0" t="s">
        <v>153</v>
      </c>
      <c r="C77" s="2" t="s">
        <v>75</v>
      </c>
      <c r="D77" s="0" t="s">
        <v>29</v>
      </c>
      <c r="E77" s="1" t="n">
        <v>1969</v>
      </c>
      <c r="F77" s="3" t="str">
        <f aca="false">IF(RIGHT(B77)="a","K","M")</f>
        <v>K</v>
      </c>
      <c r="G77" s="3" t="str">
        <f aca="false">IF(E77&lt;=1952,"60",IF(E77&lt;1967,"46",IF(E77&lt;1977,"36",IF(E77&lt;1987,"26",IF(E77&lt;1997,"16",IF(E77&lt;2003,"10",IF(E77&lt;2013,"D","D")))))))</f>
        <v>36</v>
      </c>
      <c r="H77" s="4" t="n">
        <v>0.0258449074074074</v>
      </c>
    </row>
    <row r="78" customFormat="false" ht="12.75" hidden="false" customHeight="false" outlineLevel="0" collapsed="false">
      <c r="A78" s="1" t="n">
        <v>135</v>
      </c>
      <c r="B78" s="0" t="s">
        <v>154</v>
      </c>
      <c r="C78" s="2" t="s">
        <v>155</v>
      </c>
      <c r="D78" s="0" t="s">
        <v>44</v>
      </c>
      <c r="E78" s="1" t="n">
        <v>1982</v>
      </c>
      <c r="F78" s="3" t="str">
        <f aca="false">IF(RIGHT(B78)="a","K","M")</f>
        <v>M</v>
      </c>
      <c r="G78" s="3" t="str">
        <f aca="false">IF(E78&lt;=1952,"60",IF(E78&lt;1967,"46",IF(E78&lt;1977,"36",IF(E78&lt;1987,"26",IF(E78&lt;1997,"16",IF(E78&lt;2003,"10",IF(E78&lt;2013,"D","D")))))))</f>
        <v>26</v>
      </c>
      <c r="H78" s="4" t="n">
        <v>0.0260069444444444</v>
      </c>
    </row>
    <row r="79" customFormat="false" ht="12.75" hidden="false" customHeight="false" outlineLevel="0" collapsed="false">
      <c r="A79" s="1" t="n">
        <v>66</v>
      </c>
      <c r="B79" s="0" t="s">
        <v>156</v>
      </c>
      <c r="C79" s="2" t="s">
        <v>102</v>
      </c>
      <c r="D79" s="0" t="s">
        <v>103</v>
      </c>
      <c r="E79" s="1" t="n">
        <v>1975</v>
      </c>
      <c r="F79" s="3" t="str">
        <f aca="false">IF(RIGHT(B79)="a","K","M")</f>
        <v>K</v>
      </c>
      <c r="G79" s="3" t="str">
        <f aca="false">IF(E79&lt;=1952,"60",IF(E79&lt;1967,"46",IF(E79&lt;1977,"36",IF(E79&lt;1987,"26",IF(E79&lt;1997,"16",IF(E79&lt;2003,"10",IF(E79&lt;2013,"D","D")))))))</f>
        <v>36</v>
      </c>
      <c r="H79" s="4" t="n">
        <v>0.0261342592592593</v>
      </c>
    </row>
    <row r="80" customFormat="false" ht="12.75" hidden="false" customHeight="false" outlineLevel="0" collapsed="false">
      <c r="A80" s="1" t="n">
        <v>112</v>
      </c>
      <c r="B80" s="0" t="s">
        <v>157</v>
      </c>
      <c r="C80" s="2" t="s">
        <v>107</v>
      </c>
      <c r="D80" s="0" t="s">
        <v>23</v>
      </c>
      <c r="E80" s="1" t="n">
        <v>2002</v>
      </c>
      <c r="F80" s="3" t="str">
        <f aca="false">IF(RIGHT(B80)="a","K","M")</f>
        <v>K</v>
      </c>
      <c r="G80" s="3" t="str">
        <f aca="false">IF(E80&lt;=1952,"60",IF(E80&lt;1967,"46",IF(E80&lt;1977,"36",IF(E80&lt;1987,"26",IF(E80&lt;1997,"16",IF(E80&lt;2003,"10",IF(E80&lt;2013,"D","D")))))))</f>
        <v>10</v>
      </c>
      <c r="H80" s="4" t="n">
        <v>0.0262268518518519</v>
      </c>
    </row>
    <row r="81" customFormat="false" ht="12.75" hidden="false" customHeight="false" outlineLevel="0" collapsed="false">
      <c r="A81" s="1" t="n">
        <v>113</v>
      </c>
      <c r="B81" s="0" t="s">
        <v>55</v>
      </c>
      <c r="C81" s="2" t="s">
        <v>107</v>
      </c>
      <c r="D81" s="0" t="s">
        <v>23</v>
      </c>
      <c r="E81" s="1" t="n">
        <v>1963</v>
      </c>
      <c r="F81" s="3" t="str">
        <f aca="false">IF(RIGHT(B81)="a","K","M")</f>
        <v>M</v>
      </c>
      <c r="G81" s="3" t="str">
        <f aca="false">IF(E81&lt;=1952,"60",IF(E81&lt;1967,"46",IF(E81&lt;1977,"36",IF(E81&lt;1987,"26",IF(E81&lt;1997,"16",IF(E81&lt;2003,"10",IF(E81&lt;2013,"D","D")))))))</f>
        <v>46</v>
      </c>
      <c r="H81" s="4" t="n">
        <v>0.0262384259259259</v>
      </c>
    </row>
    <row r="82" customFormat="false" ht="12.75" hidden="false" customHeight="false" outlineLevel="0" collapsed="false">
      <c r="A82" s="1" t="n">
        <v>136</v>
      </c>
      <c r="B82" s="0" t="s">
        <v>24</v>
      </c>
      <c r="C82" s="2" t="s">
        <v>158</v>
      </c>
      <c r="D82" s="0" t="s">
        <v>18</v>
      </c>
      <c r="E82" s="1" t="n">
        <v>1969</v>
      </c>
      <c r="F82" s="5" t="str">
        <f aca="false">IF(RIGHT(B82)="a","K","M")</f>
        <v>M</v>
      </c>
      <c r="G82" s="3" t="str">
        <f aca="false">IF(E82&lt;=1952,"60",IF(E82&lt;1967,"46",IF(E82&lt;1977,"36",IF(E82&lt;1987,"26",IF(E82&lt;1997,"16",IF(E82&lt;2003,"10",IF(E82&lt;2013,"D","D")))))))</f>
        <v>36</v>
      </c>
      <c r="H82" s="4" t="n">
        <v>0.0263425925925926</v>
      </c>
    </row>
    <row r="83" customFormat="false" ht="12.75" hidden="false" customHeight="false" outlineLevel="0" collapsed="false">
      <c r="A83" s="1" t="n">
        <v>93</v>
      </c>
      <c r="B83" s="0" t="s">
        <v>120</v>
      </c>
      <c r="C83" s="2" t="s">
        <v>159</v>
      </c>
      <c r="D83" s="0" t="s">
        <v>18</v>
      </c>
      <c r="E83" s="1" t="n">
        <v>1979</v>
      </c>
      <c r="F83" s="3" t="str">
        <f aca="false">IF(RIGHT(B83)="a","K","M")</f>
        <v>K</v>
      </c>
      <c r="G83" s="3" t="str">
        <f aca="false">IF(E83&lt;=1952,"60",IF(E83&lt;1967,"46",IF(E83&lt;1977,"36",IF(E83&lt;1987,"26",IF(E83&lt;1997,"16",IF(E83&lt;2003,"10",IF(E83&lt;2013,"D","D")))))))</f>
        <v>26</v>
      </c>
      <c r="H83" s="4" t="n">
        <v>0.0267013888888889</v>
      </c>
    </row>
    <row r="84" customFormat="false" ht="12.75" hidden="false" customHeight="false" outlineLevel="0" collapsed="false">
      <c r="A84" s="1" t="n">
        <v>30</v>
      </c>
      <c r="B84" s="0" t="s">
        <v>160</v>
      </c>
      <c r="C84" s="2" t="s">
        <v>161</v>
      </c>
      <c r="D84" s="0" t="s">
        <v>23</v>
      </c>
      <c r="E84" s="1" t="n">
        <v>1954</v>
      </c>
      <c r="F84" s="3" t="str">
        <f aca="false">IF(RIGHT(B84)="a","K","M")</f>
        <v>M</v>
      </c>
      <c r="G84" s="3" t="str">
        <f aca="false">IF(E84&lt;=1952,"60",IF(E84&lt;1967,"46",IF(E84&lt;1977,"36",IF(E84&lt;1987,"26",IF(E84&lt;1997,"16",IF(E84&lt;2003,"10",IF(E84&lt;2013,"D","D")))))))</f>
        <v>46</v>
      </c>
      <c r="H84" s="4" t="n">
        <v>0.0269097222222222</v>
      </c>
    </row>
    <row r="85" customFormat="false" ht="12.75" hidden="false" customHeight="false" outlineLevel="0" collapsed="false">
      <c r="A85" s="1" t="n">
        <v>122</v>
      </c>
      <c r="B85" s="0" t="s">
        <v>162</v>
      </c>
      <c r="C85" s="2" t="s">
        <v>126</v>
      </c>
      <c r="D85" s="0" t="s">
        <v>44</v>
      </c>
      <c r="E85" s="1" t="n">
        <v>1975</v>
      </c>
      <c r="F85" s="5" t="str">
        <f aca="false">IF(RIGHT(B85)="a","K","M")</f>
        <v>K</v>
      </c>
      <c r="G85" s="3" t="str">
        <f aca="false">IF(E85&lt;=1952,"60",IF(E85&lt;1967,"46",IF(E85&lt;1977,"36",IF(E85&lt;1987,"26",IF(E85&lt;1997,"16",IF(E85&lt;2003,"10",IF(E85&lt;2013,"D","D")))))))</f>
        <v>36</v>
      </c>
      <c r="H85" s="4" t="n">
        <v>0.0270138888888889</v>
      </c>
    </row>
    <row r="86" customFormat="false" ht="12.75" hidden="false" customHeight="false" outlineLevel="0" collapsed="false">
      <c r="A86" s="1" t="n">
        <v>60</v>
      </c>
      <c r="B86" s="0" t="s">
        <v>162</v>
      </c>
      <c r="C86" s="2" t="s">
        <v>163</v>
      </c>
      <c r="D86" s="0" t="s">
        <v>44</v>
      </c>
      <c r="E86" s="1" t="n">
        <v>1975</v>
      </c>
      <c r="F86" s="5" t="str">
        <f aca="false">IF(RIGHT(B86)="a","K","M")</f>
        <v>K</v>
      </c>
      <c r="G86" s="3" t="str">
        <f aca="false">IF(E86&lt;=1952,"60",IF(E86&lt;1967,"46",IF(E86&lt;1977,"36",IF(E86&lt;1987,"26",IF(E86&lt;1997,"16",IF(E86&lt;2003,"10",IF(E86&lt;2013,"D","D")))))))</f>
        <v>36</v>
      </c>
      <c r="H86" s="4" t="n">
        <v>0.027025462962963</v>
      </c>
    </row>
    <row r="87" customFormat="false" ht="12.75" hidden="false" customHeight="false" outlineLevel="0" collapsed="false">
      <c r="A87" s="1" t="n">
        <v>61</v>
      </c>
      <c r="B87" s="0" t="s">
        <v>136</v>
      </c>
      <c r="C87" s="2" t="s">
        <v>164</v>
      </c>
      <c r="D87" s="0" t="s">
        <v>44</v>
      </c>
      <c r="E87" s="1" t="n">
        <v>1974</v>
      </c>
      <c r="F87" s="5" t="str">
        <f aca="false">IF(RIGHT(B87)="a","K","M")</f>
        <v>K</v>
      </c>
      <c r="G87" s="3" t="str">
        <f aca="false">IF(E87&lt;=1952,"60",IF(E87&lt;1967,"46",IF(E87&lt;1977,"36",IF(E87&lt;1987,"26",IF(E87&lt;1997,"16",IF(E87&lt;2003,"10",IF(E87&lt;2013,"D","D")))))))</f>
        <v>36</v>
      </c>
      <c r="H87" s="4" t="n">
        <v>0.027037037037037</v>
      </c>
    </row>
    <row r="88" customFormat="false" ht="12.75" hidden="false" customHeight="false" outlineLevel="0" collapsed="false">
      <c r="A88" s="1" t="n">
        <v>62</v>
      </c>
      <c r="B88" s="0" t="s">
        <v>165</v>
      </c>
      <c r="C88" s="2" t="s">
        <v>166</v>
      </c>
      <c r="D88" s="0" t="s">
        <v>44</v>
      </c>
      <c r="E88" s="1" t="n">
        <v>1976</v>
      </c>
      <c r="F88" s="5" t="str">
        <f aca="false">IF(RIGHT(B88)="a","K","M")</f>
        <v>K</v>
      </c>
      <c r="G88" s="3" t="str">
        <f aca="false">IF(E88&lt;=1952,"60",IF(E88&lt;1967,"46",IF(E88&lt;1977,"36",IF(E88&lt;1987,"26",IF(E88&lt;1997,"16",IF(E88&lt;2003,"10",IF(E88&lt;2013,"D","D")))))))</f>
        <v>36</v>
      </c>
      <c r="H88" s="4" t="n">
        <v>0.0270486111111111</v>
      </c>
    </row>
    <row r="89" customFormat="false" ht="12.75" hidden="false" customHeight="false" outlineLevel="0" collapsed="false">
      <c r="A89" s="1" t="n">
        <v>13</v>
      </c>
      <c r="B89" s="0" t="s">
        <v>167</v>
      </c>
      <c r="C89" s="2" t="s">
        <v>168</v>
      </c>
      <c r="D89" s="0" t="s">
        <v>23</v>
      </c>
      <c r="E89" s="1" t="n">
        <v>1974</v>
      </c>
      <c r="F89" s="3" t="str">
        <f aca="false">IF(RIGHT(B89)="a","K","M")</f>
        <v>K</v>
      </c>
      <c r="G89" s="3" t="str">
        <f aca="false">IF(E89&lt;=1952,"60",IF(E89&lt;1967,"46",IF(E89&lt;1977,"36",IF(E89&lt;1987,"26",IF(E89&lt;1997,"16",IF(E89&lt;2003,"10",IF(E89&lt;2013,"D","D")))))))</f>
        <v>36</v>
      </c>
      <c r="H89" s="4" t="n">
        <v>0.0271064814814815</v>
      </c>
    </row>
    <row r="90" customFormat="false" ht="12.75" hidden="false" customHeight="false" outlineLevel="0" collapsed="false">
      <c r="A90" s="1" t="n">
        <v>132</v>
      </c>
      <c r="B90" s="0" t="s">
        <v>59</v>
      </c>
      <c r="C90" s="2" t="s">
        <v>169</v>
      </c>
      <c r="D90" s="0" t="s">
        <v>44</v>
      </c>
      <c r="E90" s="1" t="n">
        <v>1993</v>
      </c>
      <c r="F90" s="3" t="str">
        <f aca="false">IF(RIGHT(B90)="a","K","M")</f>
        <v>M</v>
      </c>
      <c r="G90" s="3" t="str">
        <f aca="false">IF(E90&lt;=1952,"60",IF(E90&lt;1967,"46",IF(E90&lt;1977,"36",IF(E90&lt;1987,"26",IF(E90&lt;1997,"16",IF(E90&lt;2003,"10",IF(E90&lt;2013,"D","D")))))))</f>
        <v>16</v>
      </c>
      <c r="H90" s="4" t="n">
        <v>0.0271875</v>
      </c>
    </row>
    <row r="91" customFormat="false" ht="12.75" hidden="false" customHeight="false" outlineLevel="0" collapsed="false">
      <c r="A91" s="1" t="n">
        <v>134</v>
      </c>
      <c r="B91" s="0" t="s">
        <v>109</v>
      </c>
      <c r="C91" s="2" t="s">
        <v>170</v>
      </c>
      <c r="D91" s="0" t="s">
        <v>44</v>
      </c>
      <c r="E91" s="1" t="n">
        <v>1987</v>
      </c>
      <c r="F91" s="3" t="str">
        <f aca="false">IF(RIGHT(B91)="a","K","M")</f>
        <v>K</v>
      </c>
      <c r="G91" s="3" t="str">
        <f aca="false">IF(E91&lt;=1952,"60",IF(E91&lt;1967,"46",IF(E91&lt;1977,"36",IF(E91&lt;1987,"26",IF(E91&lt;1997,"16",IF(E91&lt;2003,"10",IF(E91&lt;2013,"D","D")))))))</f>
        <v>16</v>
      </c>
      <c r="H91" s="4" t="n">
        <v>0.0272337962962963</v>
      </c>
    </row>
    <row r="92" customFormat="false" ht="12.75" hidden="false" customHeight="false" outlineLevel="0" collapsed="false">
      <c r="A92" s="1" t="n">
        <v>85</v>
      </c>
      <c r="B92" s="0" t="s">
        <v>133</v>
      </c>
      <c r="C92" s="2" t="s">
        <v>69</v>
      </c>
      <c r="D92" s="0" t="s">
        <v>29</v>
      </c>
      <c r="E92" s="1" t="n">
        <v>1965</v>
      </c>
      <c r="F92" s="3" t="str">
        <f aca="false">IF(RIGHT(B92)="a","K","M")</f>
        <v>K</v>
      </c>
      <c r="G92" s="3" t="str">
        <f aca="false">IF(E92&lt;=1952,"60",IF(E92&lt;1967,"46",IF(E92&lt;1977,"36",IF(E92&lt;1987,"26",IF(E92&lt;1997,"16",IF(E92&lt;2003,"10",IF(E92&lt;2013,"D","D")))))))</f>
        <v>46</v>
      </c>
      <c r="H92" s="4" t="n">
        <v>0.0277546296296296</v>
      </c>
    </row>
    <row r="93" customFormat="false" ht="12.75" hidden="false" customHeight="false" outlineLevel="0" collapsed="false">
      <c r="A93" s="1" t="n">
        <v>51</v>
      </c>
      <c r="B93" s="0" t="s">
        <v>171</v>
      </c>
      <c r="C93" s="2" t="s">
        <v>172</v>
      </c>
      <c r="D93" s="0" t="s">
        <v>23</v>
      </c>
      <c r="E93" s="1" t="n">
        <v>2001</v>
      </c>
      <c r="F93" s="3" t="str">
        <f aca="false">IF(RIGHT(B93)="a","K","M")</f>
        <v>M</v>
      </c>
      <c r="G93" s="3" t="str">
        <f aca="false">IF(E93&lt;=1952,"60",IF(E93&lt;1967,"46",IF(E93&lt;1977,"36",IF(E93&lt;1987,"26",IF(E93&lt;1997,"16",IF(E93&lt;2003,"10",IF(E93&lt;2013,"D","D")))))))</f>
        <v>10</v>
      </c>
      <c r="H93" s="4" t="n">
        <v>0.0280324074074074</v>
      </c>
    </row>
    <row r="94" customFormat="false" ht="12.75" hidden="false" customHeight="false" outlineLevel="0" collapsed="false">
      <c r="A94" s="1" t="n">
        <v>52</v>
      </c>
      <c r="B94" s="0" t="s">
        <v>16</v>
      </c>
      <c r="C94" s="2" t="s">
        <v>172</v>
      </c>
      <c r="D94" s="0" t="s">
        <v>23</v>
      </c>
      <c r="E94" s="1" t="n">
        <v>1982</v>
      </c>
      <c r="F94" s="3" t="str">
        <f aca="false">IF(RIGHT(B94)="a","K","M")</f>
        <v>M</v>
      </c>
      <c r="G94" s="3" t="str">
        <f aca="false">IF(E94&lt;=1952,"60",IF(E94&lt;1967,"46",IF(E94&lt;1977,"36",IF(E94&lt;1987,"26",IF(E94&lt;1997,"16",IF(E94&lt;2003,"10",IF(E94&lt;2013,"D","D")))))))</f>
        <v>26</v>
      </c>
      <c r="H94" s="4" t="n">
        <v>0.0280439814814815</v>
      </c>
    </row>
    <row r="95" customFormat="false" ht="12.75" hidden="false" customHeight="false" outlineLevel="0" collapsed="false">
      <c r="A95" s="1" t="n">
        <v>4</v>
      </c>
      <c r="B95" s="0" t="s">
        <v>173</v>
      </c>
      <c r="C95" s="2" t="s">
        <v>174</v>
      </c>
      <c r="D95" s="0" t="s">
        <v>34</v>
      </c>
      <c r="E95" s="1" t="n">
        <v>1999</v>
      </c>
      <c r="F95" s="3" t="str">
        <f aca="false">IF(RIGHT(B95)="a","K","M")</f>
        <v>K</v>
      </c>
      <c r="G95" s="3" t="str">
        <f aca="false">IF(E95&lt;=1952,"60",IF(E95&lt;1967,"46",IF(E95&lt;1977,"36",IF(E95&lt;1987,"26",IF(E95&lt;1997,"16",IF(E95&lt;2003,"10",IF(E95&lt;2013,"D","D")))))))</f>
        <v>10</v>
      </c>
      <c r="H95" s="4" t="n">
        <v>0.0281712962962963</v>
      </c>
    </row>
    <row r="96" customFormat="false" ht="12.75" hidden="false" customHeight="false" outlineLevel="0" collapsed="false">
      <c r="A96" s="1" t="n">
        <v>95</v>
      </c>
      <c r="B96" s="0" t="s">
        <v>175</v>
      </c>
      <c r="C96" s="2" t="s">
        <v>176</v>
      </c>
      <c r="D96" s="0" t="s">
        <v>29</v>
      </c>
      <c r="E96" s="1" t="n">
        <v>1991</v>
      </c>
      <c r="F96" s="3" t="str">
        <f aca="false">IF(RIGHT(B96)="a","K","M")</f>
        <v>K</v>
      </c>
      <c r="G96" s="3" t="str">
        <f aca="false">IF(E96&lt;=1952,"60",IF(E96&lt;1967,"46",IF(E96&lt;1977,"36",IF(E96&lt;1987,"26",IF(E96&lt;1997,"16",IF(E96&lt;2003,"10",IF(E96&lt;2013,"D","D")))))))</f>
        <v>16</v>
      </c>
      <c r="H96" s="4" t="n">
        <v>0.0282291666666667</v>
      </c>
    </row>
    <row r="97" customFormat="false" ht="12.75" hidden="false" customHeight="false" outlineLevel="0" collapsed="false">
      <c r="A97" s="1" t="n">
        <v>5</v>
      </c>
      <c r="B97" s="0" t="s">
        <v>177</v>
      </c>
      <c r="C97" s="2" t="s">
        <v>178</v>
      </c>
      <c r="D97" s="0" t="s">
        <v>34</v>
      </c>
      <c r="E97" s="1" t="n">
        <v>1998</v>
      </c>
      <c r="F97" s="5" t="str">
        <f aca="false">IF(RIGHT(B97)="a","K","M")</f>
        <v>K</v>
      </c>
      <c r="G97" s="3" t="str">
        <f aca="false">IF(E97&lt;=1952,"60",IF(E97&lt;1967,"46",IF(E97&lt;1977,"36",IF(E97&lt;1987,"26",IF(E97&lt;1997,"16",IF(E97&lt;2003,"10",IF(E97&lt;2013,"D","D")))))))</f>
        <v>10</v>
      </c>
      <c r="H97" s="4" t="n">
        <v>0.0282523148148148</v>
      </c>
    </row>
    <row r="98" customFormat="false" ht="12.75" hidden="false" customHeight="false" outlineLevel="0" collapsed="false">
      <c r="A98" s="1" t="n">
        <v>125</v>
      </c>
      <c r="B98" s="0" t="s">
        <v>24</v>
      </c>
      <c r="C98" s="2" t="s">
        <v>179</v>
      </c>
      <c r="D98" s="0" t="s">
        <v>61</v>
      </c>
      <c r="E98" s="1" t="n">
        <v>1971</v>
      </c>
      <c r="F98" s="3" t="str">
        <f aca="false">IF(RIGHT(B98)="a","K","M")</f>
        <v>M</v>
      </c>
      <c r="G98" s="3" t="str">
        <f aca="false">IF(E98&lt;=1952,"60",IF(E98&lt;1967,"46",IF(E98&lt;1977,"36",IF(E98&lt;1987,"26",IF(E98&lt;1997,"16",IF(E98&lt;2003,"10",IF(E98&lt;2013,"D","D")))))))</f>
        <v>36</v>
      </c>
      <c r="H98" s="4" t="n">
        <v>0.0284606481481481</v>
      </c>
    </row>
    <row r="99" customFormat="false" ht="12.75" hidden="false" customHeight="false" outlineLevel="0" collapsed="false">
      <c r="A99" s="1" t="n">
        <v>138</v>
      </c>
      <c r="B99" s="0" t="s">
        <v>84</v>
      </c>
      <c r="C99" s="2" t="s">
        <v>180</v>
      </c>
      <c r="D99" s="0" t="s">
        <v>18</v>
      </c>
      <c r="E99" s="1" t="n">
        <v>1971</v>
      </c>
      <c r="F99" s="3" t="str">
        <f aca="false">IF(RIGHT(B99)="a","K","M")</f>
        <v>M</v>
      </c>
      <c r="G99" s="3" t="str">
        <f aca="false">IF(E99&lt;=1952,"60",IF(E99&lt;1967,"46",IF(E99&lt;1977,"36",IF(E99&lt;1987,"26",IF(E99&lt;1997,"16",IF(E99&lt;2003,"10",IF(E99&lt;2013,"D","D")))))))</f>
        <v>36</v>
      </c>
      <c r="H99" s="4" t="n">
        <v>0.0284953703703704</v>
      </c>
    </row>
    <row r="100" customFormat="false" ht="12.75" hidden="false" customHeight="false" outlineLevel="0" collapsed="false">
      <c r="A100" s="1" t="n">
        <v>98</v>
      </c>
      <c r="B100" s="0" t="s">
        <v>65</v>
      </c>
      <c r="C100" s="2" t="s">
        <v>181</v>
      </c>
      <c r="D100" s="0" t="s">
        <v>182</v>
      </c>
      <c r="E100" s="1" t="n">
        <v>1982</v>
      </c>
      <c r="F100" s="3" t="str">
        <f aca="false">IF(RIGHT(B100)="a","K","M")</f>
        <v>K</v>
      </c>
      <c r="G100" s="3" t="str">
        <f aca="false">IF(E100&lt;=1952,"60",IF(E100&lt;1967,"46",IF(E100&lt;1977,"36",IF(E100&lt;1987,"26",IF(E100&lt;1997,"16",IF(E100&lt;2003,"10",IF(E100&lt;2013,"D","D")))))))</f>
        <v>26</v>
      </c>
      <c r="H100" s="4" t="n">
        <v>0.0285300925925926</v>
      </c>
    </row>
    <row r="101" customFormat="false" ht="12.75" hidden="false" customHeight="false" outlineLevel="0" collapsed="false">
      <c r="A101" s="1" t="n">
        <v>27</v>
      </c>
      <c r="B101" s="0" t="s">
        <v>183</v>
      </c>
      <c r="C101" s="2" t="s">
        <v>184</v>
      </c>
      <c r="D101" s="0" t="s">
        <v>119</v>
      </c>
      <c r="E101" s="1" t="n">
        <v>1966</v>
      </c>
      <c r="F101" s="3" t="str">
        <f aca="false">IF(RIGHT(B101)="a","K","M")</f>
        <v>M</v>
      </c>
      <c r="G101" s="3" t="str">
        <f aca="false">IF(E101&lt;=1952,"60",IF(E101&lt;1967,"46",IF(E101&lt;1977,"36",IF(E101&lt;1987,"26",IF(E101&lt;1997,"16",IF(E101&lt;2003,"10",IF(E101&lt;2013,"D","D")))))))</f>
        <v>46</v>
      </c>
      <c r="H101" s="4" t="n">
        <v>0.0286111111111111</v>
      </c>
    </row>
    <row r="102" customFormat="false" ht="12.75" hidden="false" customHeight="false" outlineLevel="0" collapsed="false">
      <c r="A102" s="1" t="n">
        <v>97</v>
      </c>
      <c r="B102" s="0" t="s">
        <v>106</v>
      </c>
      <c r="C102" s="2" t="s">
        <v>185</v>
      </c>
      <c r="D102" s="0" t="s">
        <v>18</v>
      </c>
      <c r="E102" s="1" t="n">
        <v>1982</v>
      </c>
      <c r="F102" s="3" t="str">
        <f aca="false">IF(RIGHT(B102)="a","K","M")</f>
        <v>K</v>
      </c>
      <c r="G102" s="3" t="str">
        <f aca="false">IF(E102&lt;=1952,"60",IF(E102&lt;1967,"46",IF(E102&lt;1977,"36",IF(E102&lt;1987,"26",IF(E102&lt;1997,"16",IF(E102&lt;2003,"10",IF(E102&lt;2013,"D","D")))))))</f>
        <v>26</v>
      </c>
      <c r="H102" s="4" t="n">
        <v>0.0286226851851852</v>
      </c>
    </row>
    <row r="103" customFormat="false" ht="12.75" hidden="false" customHeight="false" outlineLevel="0" collapsed="false">
      <c r="A103" s="1" t="n">
        <v>131</v>
      </c>
      <c r="B103" s="0" t="s">
        <v>162</v>
      </c>
      <c r="C103" s="2" t="s">
        <v>62</v>
      </c>
      <c r="D103" s="0" t="s">
        <v>44</v>
      </c>
      <c r="E103" s="1" t="n">
        <v>1983</v>
      </c>
      <c r="F103" s="3" t="str">
        <f aca="false">IF(RIGHT(B103)="a","K","M")</f>
        <v>K</v>
      </c>
      <c r="G103" s="3" t="str">
        <f aca="false">IF(E103&lt;=1952,"60",IF(E103&lt;1967,"46",IF(E103&lt;1977,"36",IF(E103&lt;1987,"26",IF(E103&lt;1997,"16",IF(E103&lt;2003,"10",IF(E103&lt;2013,"D","D")))))))</f>
        <v>26</v>
      </c>
      <c r="H103" s="4" t="n">
        <v>0.0286689814814815</v>
      </c>
    </row>
    <row r="104" customFormat="false" ht="12.75" hidden="false" customHeight="false" outlineLevel="0" collapsed="false">
      <c r="A104" s="1" t="n">
        <v>101</v>
      </c>
      <c r="B104" s="0" t="s">
        <v>186</v>
      </c>
      <c r="C104" s="2" t="s">
        <v>187</v>
      </c>
      <c r="D104" s="0" t="s">
        <v>188</v>
      </c>
      <c r="E104" s="1" t="n">
        <v>1977</v>
      </c>
      <c r="F104" s="3" t="str">
        <f aca="false">IF(RIGHT(B104)="a","K","M")</f>
        <v>K</v>
      </c>
      <c r="G104" s="3" t="str">
        <f aca="false">IF(E104&lt;=1952,"60",IF(E104&lt;1967,"46",IF(E104&lt;1977,"36",IF(E104&lt;1987,"26",IF(E104&lt;1997,"16",IF(E104&lt;2003,"10",IF(E104&lt;2013,"D","D")))))))</f>
        <v>26</v>
      </c>
      <c r="H104" s="4" t="n">
        <v>0.0287962962962963</v>
      </c>
    </row>
    <row r="105" customFormat="false" ht="12.75" hidden="false" customHeight="false" outlineLevel="0" collapsed="false">
      <c r="A105" s="1" t="n">
        <v>102</v>
      </c>
      <c r="B105" s="0" t="s">
        <v>11</v>
      </c>
      <c r="C105" s="2" t="s">
        <v>189</v>
      </c>
      <c r="D105" s="0" t="s">
        <v>190</v>
      </c>
      <c r="E105" s="1" t="n">
        <v>1979</v>
      </c>
      <c r="F105" s="3" t="str">
        <f aca="false">IF(RIGHT(B105)="a","K","M")</f>
        <v>M</v>
      </c>
      <c r="G105" s="3" t="str">
        <f aca="false">IF(E105&lt;=1952,"60",IF(E105&lt;1967,"46",IF(E105&lt;1977,"36",IF(E105&lt;1987,"26",IF(E105&lt;1997,"16",IF(E105&lt;2003,"10",IF(E105&lt;2013,"D","D")))))))</f>
        <v>26</v>
      </c>
      <c r="H105" s="4" t="n">
        <v>0.0288194444444444</v>
      </c>
    </row>
    <row r="106" customFormat="false" ht="12.75" hidden="false" customHeight="false" outlineLevel="0" collapsed="false">
      <c r="A106" s="1" t="n">
        <v>75</v>
      </c>
      <c r="B106" s="0" t="s">
        <v>191</v>
      </c>
      <c r="C106" s="2" t="s">
        <v>192</v>
      </c>
      <c r="D106" s="0" t="s">
        <v>23</v>
      </c>
      <c r="E106" s="1" t="n">
        <v>2000</v>
      </c>
      <c r="F106" s="3" t="str">
        <f aca="false">IF(RIGHT(B106)="a","K","M")</f>
        <v>K</v>
      </c>
      <c r="G106" s="3" t="str">
        <f aca="false">IF(E106&lt;=1952,"60",IF(E106&lt;1967,"46",IF(E106&lt;1977,"36",IF(E106&lt;1987,"26",IF(E106&lt;1997,"16",IF(E106&lt;2003,"10",IF(E106&lt;2013,"D","D")))))))</f>
        <v>10</v>
      </c>
      <c r="H106" s="4" t="n">
        <v>0.0289814814814815</v>
      </c>
    </row>
    <row r="107" customFormat="false" ht="12.75" hidden="false" customHeight="false" outlineLevel="0" collapsed="false">
      <c r="A107" s="1" t="n">
        <v>77</v>
      </c>
      <c r="B107" s="0" t="s">
        <v>193</v>
      </c>
      <c r="C107" s="2" t="s">
        <v>192</v>
      </c>
      <c r="D107" s="0" t="s">
        <v>23</v>
      </c>
      <c r="E107" s="1" t="n">
        <v>2002</v>
      </c>
      <c r="F107" s="3" t="str">
        <f aca="false">IF(RIGHT(B107)="a","K","M")</f>
        <v>K</v>
      </c>
      <c r="G107" s="3" t="str">
        <f aca="false">IF(E107&lt;=1952,"60",IF(E107&lt;1967,"46",IF(E107&lt;1977,"36",IF(E107&lt;1987,"26",IF(E107&lt;1997,"16",IF(E107&lt;2003,"10",IF(E107&lt;2013,"D","D")))))))</f>
        <v>10</v>
      </c>
      <c r="H107" s="4" t="n">
        <v>0.0290046296296296</v>
      </c>
    </row>
    <row r="108" customFormat="false" ht="12.75" hidden="false" customHeight="false" outlineLevel="0" collapsed="false">
      <c r="A108" s="1" t="n">
        <v>146</v>
      </c>
      <c r="B108" s="0" t="s">
        <v>194</v>
      </c>
      <c r="C108" s="2" t="s">
        <v>195</v>
      </c>
      <c r="D108" s="0" t="s">
        <v>44</v>
      </c>
      <c r="E108" s="1" t="n">
        <v>1970</v>
      </c>
      <c r="F108" s="3" t="str">
        <f aca="false">IF(RIGHT(B108)="a","K","M")</f>
        <v>K</v>
      </c>
      <c r="G108" s="3" t="str">
        <f aca="false">IF(E108&lt;=1952,"60",IF(E108&lt;1967,"46",IF(E108&lt;1977,"36",IF(E108&lt;1987,"26",IF(E108&lt;1997,"16",IF(E108&lt;2003,"10",IF(E108&lt;2013,"D","D")))))))</f>
        <v>36</v>
      </c>
      <c r="H108" s="4" t="n">
        <v>0.0296180555555556</v>
      </c>
    </row>
    <row r="109" customFormat="false" ht="12.75" hidden="false" customHeight="false" outlineLevel="0" collapsed="false">
      <c r="A109" s="1" t="n">
        <v>137</v>
      </c>
      <c r="B109" s="0" t="s">
        <v>87</v>
      </c>
      <c r="C109" s="2" t="s">
        <v>196</v>
      </c>
      <c r="D109" s="0" t="s">
        <v>197</v>
      </c>
      <c r="E109" s="1" t="n">
        <v>1976</v>
      </c>
      <c r="F109" s="3" t="str">
        <f aca="false">IF(RIGHT(B109)="a","K","M")</f>
        <v>K</v>
      </c>
      <c r="G109" s="3" t="str">
        <f aca="false">IF(E109&lt;=1952,"60",IF(E109&lt;1967,"46",IF(E109&lt;1977,"36",IF(E109&lt;1987,"26",IF(E109&lt;1997,"16",IF(E109&lt;2003,"10",IF(E109&lt;2013,"D","D")))))))</f>
        <v>36</v>
      </c>
      <c r="H109" s="4" t="n">
        <v>0.0296643518518519</v>
      </c>
    </row>
    <row r="110" customFormat="false" ht="12.75" hidden="false" customHeight="false" outlineLevel="0" collapsed="false">
      <c r="A110" s="1" t="n">
        <v>6</v>
      </c>
      <c r="B110" s="0" t="s">
        <v>198</v>
      </c>
      <c r="C110" s="2" t="s">
        <v>199</v>
      </c>
      <c r="D110" s="0" t="s">
        <v>34</v>
      </c>
      <c r="E110" s="1" t="n">
        <v>1999</v>
      </c>
      <c r="F110" s="5" t="str">
        <f aca="false">IF(RIGHT(B110)="a","K","M")</f>
        <v>M</v>
      </c>
      <c r="G110" s="3" t="str">
        <f aca="false">IF(E110&lt;=1952,"60",IF(E110&lt;1967,"46",IF(E110&lt;1977,"36",IF(E110&lt;1987,"26",IF(E110&lt;1997,"16",IF(E110&lt;2003,"10",IF(E110&lt;2013,"D","D")))))))</f>
        <v>10</v>
      </c>
      <c r="H110" s="4" t="n">
        <v>0.0298148148148148</v>
      </c>
    </row>
    <row r="111" customFormat="false" ht="12.75" hidden="false" customHeight="false" outlineLevel="0" collapsed="false">
      <c r="A111" s="1" t="n">
        <v>145</v>
      </c>
      <c r="B111" s="0" t="s">
        <v>49</v>
      </c>
      <c r="C111" s="2" t="s">
        <v>200</v>
      </c>
      <c r="D111" s="0" t="s">
        <v>44</v>
      </c>
      <c r="E111" s="1" t="n">
        <v>1982</v>
      </c>
      <c r="F111" s="3" t="str">
        <f aca="false">IF(RIGHT(B111)="a","K","M")</f>
        <v>M</v>
      </c>
      <c r="G111" s="3" t="str">
        <f aca="false">IF(E111&lt;=1952,"60",IF(E111&lt;1967,"46",IF(E111&lt;1977,"36",IF(E111&lt;1987,"26",IF(E111&lt;1997,"16",IF(E111&lt;2003,"10",IF(E111&lt;2013,"D","D")))))))</f>
        <v>26</v>
      </c>
      <c r="H111" s="4" t="n">
        <v>0.0303125</v>
      </c>
    </row>
    <row r="112" customFormat="false" ht="12.75" hidden="false" customHeight="false" outlineLevel="0" collapsed="false">
      <c r="A112" s="1" t="n">
        <v>128</v>
      </c>
      <c r="B112" s="0" t="s">
        <v>59</v>
      </c>
      <c r="C112" s="2" t="s">
        <v>201</v>
      </c>
      <c r="D112" s="0" t="s">
        <v>29</v>
      </c>
      <c r="E112" s="1" t="n">
        <v>1977</v>
      </c>
      <c r="F112" s="3" t="str">
        <f aca="false">IF(RIGHT(B112)="a","K","M")</f>
        <v>M</v>
      </c>
      <c r="G112" s="3" t="str">
        <f aca="false">IF(E112&lt;=1952,"60",IF(E112&lt;1967,"46",IF(E112&lt;1977,"36",IF(E112&lt;1987,"26",IF(E112&lt;1997,"16",IF(E112&lt;2003,"10",IF(E112&lt;2013,"D","D")))))))</f>
        <v>26</v>
      </c>
      <c r="H112" s="4" t="n">
        <v>0.031099537037037</v>
      </c>
    </row>
    <row r="113" customFormat="false" ht="12.75" hidden="false" customHeight="false" outlineLevel="0" collapsed="false">
      <c r="A113" s="1" t="n">
        <v>127</v>
      </c>
      <c r="B113" s="0" t="s">
        <v>104</v>
      </c>
      <c r="C113" s="2" t="s">
        <v>201</v>
      </c>
      <c r="D113" s="0" t="s">
        <v>29</v>
      </c>
      <c r="E113" s="1" t="n">
        <v>2004</v>
      </c>
      <c r="F113" s="3" t="str">
        <f aca="false">IF(RIGHT(B113)="a","K","M")</f>
        <v>M</v>
      </c>
      <c r="G113" s="3" t="str">
        <f aca="false">IF(E113&lt;=1952,"60",IF(E113&lt;1967,"46",IF(E113&lt;1977,"36",IF(E113&lt;1987,"26",IF(E113&lt;1997,"16",IF(E113&lt;2003,"10",IF(E113&lt;2013,"D","D")))))))</f>
        <v>D</v>
      </c>
      <c r="H113" s="4" t="n">
        <v>0.0312268518518519</v>
      </c>
    </row>
    <row r="114" customFormat="false" ht="12.75" hidden="false" customHeight="false" outlineLevel="0" collapsed="false">
      <c r="A114" s="1" t="n">
        <v>89</v>
      </c>
      <c r="B114" s="0" t="s">
        <v>145</v>
      </c>
      <c r="C114" s="2" t="s">
        <v>202</v>
      </c>
      <c r="D114" s="0" t="s">
        <v>23</v>
      </c>
      <c r="E114" s="1" t="n">
        <v>2004</v>
      </c>
      <c r="F114" s="3" t="str">
        <f aca="false">IF(RIGHT(B114)="a","K","M")</f>
        <v>K</v>
      </c>
      <c r="G114" s="3" t="str">
        <f aca="false">IF(E114&lt;=1952,"60",IF(E114&lt;1967,"46",IF(E114&lt;1977,"36",IF(E114&lt;1987,"26",IF(E114&lt;1997,"16",IF(E114&lt;2003,"10",IF(E114&lt;2013,"D","D")))))))</f>
        <v>D</v>
      </c>
      <c r="H114" s="4" t="n">
        <v>0.0315162037037037</v>
      </c>
    </row>
    <row r="115" customFormat="false" ht="12.75" hidden="false" customHeight="false" outlineLevel="0" collapsed="false">
      <c r="A115" s="1" t="n">
        <v>148</v>
      </c>
      <c r="B115" s="0" t="s">
        <v>8</v>
      </c>
      <c r="C115" s="2" t="s">
        <v>195</v>
      </c>
      <c r="D115" s="0" t="s">
        <v>44</v>
      </c>
      <c r="E115" s="1" t="n">
        <v>1969</v>
      </c>
      <c r="F115" s="3" t="str">
        <f aca="false">IF(RIGHT(B115)="a","K","M")</f>
        <v>M</v>
      </c>
      <c r="G115" s="3" t="str">
        <f aca="false">IF(E115&lt;=1952,"60",IF(E115&lt;1967,"46",IF(E115&lt;1977,"36",IF(E115&lt;1987,"26",IF(E115&lt;1997,"16",IF(E115&lt;2003,"10",IF(E115&lt;2013,"D","D")))))))</f>
        <v>36</v>
      </c>
      <c r="H115" s="4" t="n">
        <v>0.0316782407407407</v>
      </c>
    </row>
    <row r="116" customFormat="false" ht="12.75" hidden="false" customHeight="false" outlineLevel="0" collapsed="false">
      <c r="A116" s="1" t="n">
        <v>129</v>
      </c>
      <c r="B116" s="0" t="s">
        <v>16</v>
      </c>
      <c r="C116" s="2" t="s">
        <v>203</v>
      </c>
      <c r="D116" s="0" t="s">
        <v>40</v>
      </c>
      <c r="E116" s="1" t="n">
        <v>1971</v>
      </c>
      <c r="F116" s="3" t="str">
        <f aca="false">IF(RIGHT(B116)="a","K","M")</f>
        <v>M</v>
      </c>
      <c r="G116" s="3" t="str">
        <f aca="false">IF(E116&lt;=1952,"60",IF(E116&lt;1967,"46",IF(E116&lt;1977,"36",IF(E116&lt;1987,"26",IF(E116&lt;1997,"16",IF(E116&lt;2003,"10",IF(E116&lt;2013,"D","D")))))))</f>
        <v>36</v>
      </c>
      <c r="H116" s="4" t="n">
        <v>0.0322685185185185</v>
      </c>
    </row>
    <row r="117" customFormat="false" ht="12.75" hidden="false" customHeight="false" outlineLevel="0" collapsed="false">
      <c r="A117" s="1" t="n">
        <v>7</v>
      </c>
      <c r="B117" s="0" t="s">
        <v>8</v>
      </c>
      <c r="C117" s="2" t="s">
        <v>204</v>
      </c>
      <c r="D117" s="0" t="s">
        <v>34</v>
      </c>
      <c r="E117" s="1" t="n">
        <v>1999</v>
      </c>
      <c r="F117" s="5" t="str">
        <f aca="false">IF(RIGHT(B117)="a","K","M")</f>
        <v>M</v>
      </c>
      <c r="G117" s="3" t="str">
        <f aca="false">IF(E117&lt;=1952,"60",IF(E117&lt;1967,"46",IF(E117&lt;1977,"36",IF(E117&lt;1987,"26",IF(E117&lt;1997,"16",IF(E117&lt;2003,"10",IF(E117&lt;2013,"D","D")))))))</f>
        <v>10</v>
      </c>
      <c r="H117" s="4" t="n">
        <v>0.0323842592592593</v>
      </c>
    </row>
    <row r="118" customFormat="false" ht="12.75" hidden="false" customHeight="false" outlineLevel="0" collapsed="false">
      <c r="A118" s="1" t="n">
        <v>54</v>
      </c>
      <c r="B118" s="0" t="s">
        <v>8</v>
      </c>
      <c r="C118" s="2" t="s">
        <v>39</v>
      </c>
      <c r="D118" s="0" t="s">
        <v>64</v>
      </c>
      <c r="E118" s="1" t="n">
        <v>2003</v>
      </c>
      <c r="F118" s="3" t="str">
        <f aca="false">IF(RIGHT(B118)="a","K","M")</f>
        <v>M</v>
      </c>
      <c r="G118" s="3" t="str">
        <f aca="false">IF(E118&lt;=1952,"60",IF(E118&lt;1967,"46",IF(E118&lt;1977,"36",IF(E118&lt;1987,"26",IF(E118&lt;1997,"16",IF(E118&lt;2003,"10",IF(E118&lt;2013,"D","D")))))))</f>
        <v>D</v>
      </c>
      <c r="H118" s="4" t="n">
        <v>0.0325694444444444</v>
      </c>
    </row>
    <row r="119" customFormat="false" ht="12.75" hidden="false" customHeight="false" outlineLevel="0" collapsed="false">
      <c r="A119" s="1" t="n">
        <v>50</v>
      </c>
      <c r="B119" s="0" t="s">
        <v>177</v>
      </c>
      <c r="C119" s="2" t="s">
        <v>30</v>
      </c>
      <c r="D119" s="0" t="s">
        <v>31</v>
      </c>
      <c r="E119" s="1" t="n">
        <v>1971</v>
      </c>
      <c r="F119" s="3" t="str">
        <f aca="false">IF(RIGHT(B119)="a","K","M")</f>
        <v>K</v>
      </c>
      <c r="G119" s="3" t="str">
        <f aca="false">IF(E119&lt;=1952,"60",IF(E119&lt;1967,"46",IF(E119&lt;1977,"36",IF(E119&lt;1987,"26",IF(E119&lt;1997,"16",IF(E119&lt;2003,"10",IF(E119&lt;2013,"D","D")))))))</f>
        <v>36</v>
      </c>
      <c r="H119" s="4" t="n">
        <v>0.032974537037037</v>
      </c>
    </row>
    <row r="120" customFormat="false" ht="12.75" hidden="false" customHeight="false" outlineLevel="0" collapsed="false">
      <c r="A120" s="1" t="n">
        <v>1</v>
      </c>
      <c r="B120" s="0" t="s">
        <v>205</v>
      </c>
      <c r="C120" s="2" t="s">
        <v>206</v>
      </c>
      <c r="D120" s="0" t="s">
        <v>34</v>
      </c>
      <c r="E120" s="1" t="n">
        <v>1999</v>
      </c>
      <c r="F120" s="5" t="str">
        <f aca="false">IF(RIGHT(B120)="a","K","M")</f>
        <v>K</v>
      </c>
      <c r="G120" s="3" t="str">
        <f aca="false">IF(E120&lt;=1952,"60",IF(E120&lt;1967,"46",IF(E120&lt;1977,"36",IF(E120&lt;1987,"26",IF(E120&lt;1997,"16",IF(E120&lt;2003,"10",IF(E120&lt;2013,"D","D")))))))</f>
        <v>10</v>
      </c>
      <c r="H120" s="4" t="n">
        <v>0.0331828703703704</v>
      </c>
    </row>
    <row r="121" customFormat="false" ht="12.75" hidden="false" customHeight="false" outlineLevel="0" collapsed="false">
      <c r="A121" s="1" t="n">
        <v>2</v>
      </c>
      <c r="B121" s="0" t="s">
        <v>191</v>
      </c>
      <c r="C121" s="2" t="s">
        <v>207</v>
      </c>
      <c r="D121" s="0" t="s">
        <v>34</v>
      </c>
      <c r="E121" s="1" t="n">
        <v>1999</v>
      </c>
      <c r="F121" s="5" t="str">
        <f aca="false">IF(RIGHT(B121)="a","K","M")</f>
        <v>K</v>
      </c>
      <c r="G121" s="3" t="str">
        <f aca="false">IF(E121&lt;=1952,"60",IF(E121&lt;1967,"46",IF(E121&lt;1977,"36",IF(E121&lt;1987,"26",IF(E121&lt;1997,"16",IF(E121&lt;2003,"10",IF(E121&lt;2013,"D","D")))))))</f>
        <v>10</v>
      </c>
      <c r="H121" s="4" t="n">
        <v>0.0332060185185185</v>
      </c>
    </row>
    <row r="122" customFormat="false" ht="12.75" hidden="false" customHeight="false" outlineLevel="0" collapsed="false">
      <c r="A122" s="1" t="n">
        <v>115</v>
      </c>
      <c r="B122" s="0" t="s">
        <v>11</v>
      </c>
      <c r="C122" s="2" t="s">
        <v>105</v>
      </c>
      <c r="D122" s="0" t="s">
        <v>29</v>
      </c>
      <c r="E122" s="1" t="n">
        <v>1971</v>
      </c>
      <c r="F122" s="3" t="str">
        <f aca="false">IF(RIGHT(B122)="a","K","M")</f>
        <v>M</v>
      </c>
      <c r="G122" s="3" t="str">
        <f aca="false">IF(E122&lt;=1952,"60",IF(E122&lt;1967,"46",IF(E122&lt;1977,"36",IF(E122&lt;1987,"26",IF(E122&lt;1997,"16",IF(E122&lt;2003,"10",IF(E122&lt;2013,"D","D")))))))</f>
        <v>36</v>
      </c>
      <c r="H122" s="4" t="n">
        <v>0.0352546296296296</v>
      </c>
    </row>
    <row r="123" customFormat="false" ht="12.75" hidden="false" customHeight="false" outlineLevel="0" collapsed="false">
      <c r="A123" s="1" t="n">
        <v>40</v>
      </c>
      <c r="B123" s="0" t="s">
        <v>32</v>
      </c>
      <c r="C123" s="2" t="s">
        <v>208</v>
      </c>
      <c r="D123" s="0" t="s">
        <v>52</v>
      </c>
      <c r="E123" s="1" t="n">
        <v>1934</v>
      </c>
      <c r="F123" s="3" t="str">
        <f aca="false">IF(RIGHT(B123)="a","K","M")</f>
        <v>M</v>
      </c>
      <c r="G123" s="3" t="str">
        <f aca="false">IF(E123&lt;=1952,"60",IF(E123&lt;1967,"46",IF(E123&lt;1977,"36",IF(E123&lt;1987,"26",IF(E123&lt;1997,"16",IF(E123&lt;2003,"10",IF(E123&lt;2013,"D","D")))))))</f>
        <v>60</v>
      </c>
      <c r="H123" s="4" t="n">
        <v>0.0369444444444444</v>
      </c>
    </row>
    <row r="124" customFormat="false" ht="12.75" hidden="false" customHeight="false" outlineLevel="0" collapsed="false">
      <c r="A124" s="1" t="n">
        <v>74</v>
      </c>
      <c r="B124" s="0" t="s">
        <v>120</v>
      </c>
      <c r="C124" s="2" t="s">
        <v>209</v>
      </c>
      <c r="D124" s="0" t="s">
        <v>23</v>
      </c>
      <c r="E124" s="1" t="n">
        <v>1970</v>
      </c>
      <c r="F124" s="3" t="str">
        <f aca="false">IF(RIGHT(B124)="a","K","M")</f>
        <v>K</v>
      </c>
      <c r="G124" s="3" t="str">
        <f aca="false">IF(E124&lt;=1952,"60",IF(E124&lt;1967,"46",IF(E124&lt;1977,"36",IF(E124&lt;1987,"26",IF(E124&lt;1997,"16",IF(E124&lt;2003,"10",IF(E124&lt;2013,"D","D")))))))</f>
        <v>36</v>
      </c>
      <c r="H124" s="4" t="n">
        <v>0.038275462962963</v>
      </c>
    </row>
    <row r="125" customFormat="false" ht="12.75" hidden="false" customHeight="false" outlineLevel="0" collapsed="false">
      <c r="A125" s="1" t="n">
        <v>14</v>
      </c>
      <c r="B125" s="0" t="s">
        <v>139</v>
      </c>
      <c r="C125" s="2" t="s">
        <v>210</v>
      </c>
      <c r="D125" s="0" t="s">
        <v>18</v>
      </c>
      <c r="E125" s="1" t="n">
        <v>1975</v>
      </c>
      <c r="F125" s="3" t="str">
        <f aca="false">IF(RIGHT(B125)="a","K","M")</f>
        <v>M</v>
      </c>
      <c r="G125" s="3" t="str">
        <f aca="false">IF(E125&lt;=1952,"60",IF(E125&lt;1967,"46",IF(E125&lt;1977,"36",IF(E125&lt;1987,"26",IF(E125&lt;1997,"16",IF(E125&lt;2003,"10",IF(E125&lt;2013,"D","D")))))))</f>
        <v>36</v>
      </c>
      <c r="H125" s="4" t="n">
        <v>0.0386111111111111</v>
      </c>
    </row>
    <row r="126" customFormat="false" ht="12.75" hidden="false" customHeight="false" outlineLevel="0" collapsed="false">
      <c r="A126" s="1" t="n">
        <v>56</v>
      </c>
      <c r="B126" s="0" t="s">
        <v>136</v>
      </c>
      <c r="C126" s="2" t="s">
        <v>39</v>
      </c>
      <c r="D126" s="0" t="s">
        <v>64</v>
      </c>
      <c r="E126" s="1" t="n">
        <v>1973</v>
      </c>
      <c r="F126" s="3" t="str">
        <f aca="false">IF(RIGHT(B126)="a","K","M")</f>
        <v>K</v>
      </c>
      <c r="G126" s="3" t="str">
        <f aca="false">IF(E126&lt;=1952,"60",IF(E126&lt;1967,"46",IF(E126&lt;1977,"36",IF(E126&lt;1987,"26",IF(E126&lt;1997,"16",IF(E126&lt;2003,"10",IF(E126&lt;2013,"D","D")))))))</f>
        <v>36</v>
      </c>
      <c r="H126" s="4" t="n">
        <v>0.0393055555555556</v>
      </c>
    </row>
    <row r="127" customFormat="false" ht="12.75" hidden="false" customHeight="false" outlineLevel="0" collapsed="false">
      <c r="A127" s="1" t="n">
        <v>15</v>
      </c>
      <c r="B127" s="0" t="s">
        <v>211</v>
      </c>
      <c r="C127" s="2" t="s">
        <v>210</v>
      </c>
      <c r="D127" s="0" t="s">
        <v>18</v>
      </c>
      <c r="E127" s="1" t="n">
        <v>2003</v>
      </c>
      <c r="F127" s="3" t="str">
        <f aca="false">IF(RIGHT(B127)="a","K","M")</f>
        <v>M</v>
      </c>
      <c r="G127" s="3" t="str">
        <f aca="false">IF(E127&lt;=1952,"60",IF(E127&lt;1967,"46",IF(E127&lt;1977,"36",IF(E127&lt;1987,"26",IF(E127&lt;1997,"16",IF(E127&lt;2003,"10",IF(E127&lt;2013,"D","D")))))))</f>
        <v>D</v>
      </c>
      <c r="H127" s="4" t="n">
        <v>0.0393171296296296</v>
      </c>
    </row>
    <row r="128" customFormat="false" ht="12.75" hidden="false" customHeight="false" outlineLevel="0" collapsed="false">
      <c r="A128" s="1" t="n">
        <v>147</v>
      </c>
      <c r="B128" s="0" t="s">
        <v>212</v>
      </c>
      <c r="C128" s="2" t="s">
        <v>213</v>
      </c>
      <c r="D128" s="0" t="s">
        <v>44</v>
      </c>
      <c r="E128" s="1" t="n">
        <v>1980</v>
      </c>
      <c r="F128" s="3" t="str">
        <f aca="false">IF(RIGHT(B128)="a","K","M")</f>
        <v>K</v>
      </c>
      <c r="G128" s="3" t="str">
        <f aca="false">IF(E128&lt;=1952,"60",IF(E128&lt;1967,"46",IF(E128&lt;1977,"36",IF(E128&lt;1987,"26",IF(E128&lt;1997,"16",IF(E128&lt;2003,"10",IF(E128&lt;2013,"D","D")))))))</f>
        <v>26</v>
      </c>
      <c r="H128" s="4" t="n">
        <v>0.0410416666666667</v>
      </c>
    </row>
    <row r="129" customFormat="false" ht="12.75" hidden="false" customHeight="false" outlineLevel="0" collapsed="false">
      <c r="A129" s="1" t="n">
        <v>12</v>
      </c>
      <c r="B129" s="0" t="s">
        <v>214</v>
      </c>
      <c r="C129" s="2" t="s">
        <v>215</v>
      </c>
      <c r="D129" s="0" t="s">
        <v>216</v>
      </c>
      <c r="E129" s="1" t="n">
        <v>1983</v>
      </c>
      <c r="F129" s="5" t="str">
        <f aca="false">IF(RIGHT(B129)="a","K","M")</f>
        <v>M</v>
      </c>
      <c r="G129" s="3" t="str">
        <f aca="false">IF(E129&lt;=1952,"60",IF(E129&lt;1967,"46",IF(E129&lt;1977,"36",IF(E129&lt;1987,"26",IF(E129&lt;1997,"16",IF(E129&lt;2003,"10",IF(E129&lt;2013,"D","D")))))))</f>
        <v>26</v>
      </c>
      <c r="H129" s="4" t="n">
        <v>0.0416203703703704</v>
      </c>
    </row>
    <row r="130" customFormat="false" ht="12.75" hidden="false" customHeight="false" outlineLevel="0" collapsed="false">
      <c r="A130" s="1" t="n">
        <v>149</v>
      </c>
      <c r="B130" s="0" t="s">
        <v>217</v>
      </c>
      <c r="C130" s="2" t="s">
        <v>218</v>
      </c>
      <c r="D130" s="0" t="s">
        <v>44</v>
      </c>
      <c r="E130" s="1" t="n">
        <v>1974</v>
      </c>
      <c r="F130" s="3" t="str">
        <f aca="false">IF(RIGHT(B130)="a","K","M")</f>
        <v>K</v>
      </c>
      <c r="G130" s="3" t="str">
        <f aca="false">IF(E130&lt;=1952,"60",IF(E130&lt;1967,"46",IF(E130&lt;1977,"36",IF(E130&lt;1987,"26",IF(E130&lt;1997,"16",IF(E130&lt;2003,"10",IF(E130&lt;2013,"D","D")))))))</f>
        <v>36</v>
      </c>
      <c r="H130" s="4" t="n">
        <v>0.0418171296296296</v>
      </c>
    </row>
    <row r="131" customFormat="false" ht="12.75" hidden="false" customHeight="false" outlineLevel="0" collapsed="false">
      <c r="A131" s="1" t="n">
        <v>150</v>
      </c>
      <c r="B131" s="0" t="s">
        <v>219</v>
      </c>
      <c r="C131" s="2" t="s">
        <v>220</v>
      </c>
      <c r="D131" s="0" t="s">
        <v>44</v>
      </c>
      <c r="E131" s="1" t="n">
        <v>1987</v>
      </c>
      <c r="F131" s="3" t="str">
        <f aca="false">IF(RIGHT(B131)="a","K","M")</f>
        <v>K</v>
      </c>
      <c r="G131" s="3" t="str">
        <f aca="false">IF(E131&lt;=1952,"60",IF(E131&lt;1967,"46",IF(E131&lt;1977,"36",IF(E131&lt;1987,"26",IF(E131&lt;1997,"16",IF(E131&lt;2003,"10",IF(E131&lt;2013,"D","D")))))))</f>
        <v>16</v>
      </c>
      <c r="H131" s="4" t="n">
        <v>0.0418287037037037</v>
      </c>
    </row>
    <row r="132" customFormat="false" ht="12.75" hidden="false" customHeight="false" outlineLevel="0" collapsed="false">
      <c r="A132" s="1" t="n">
        <v>133</v>
      </c>
      <c r="B132" s="0" t="s">
        <v>24</v>
      </c>
      <c r="C132" s="2" t="s">
        <v>221</v>
      </c>
      <c r="D132" s="0" t="s">
        <v>44</v>
      </c>
      <c r="E132" s="1" t="n">
        <v>1977</v>
      </c>
      <c r="F132" s="3" t="str">
        <f aca="false">IF(RIGHT(B132)="a","K","M")</f>
        <v>M</v>
      </c>
      <c r="G132" s="3" t="str">
        <f aca="false">IF(E132&lt;=1952,"60",IF(E132&lt;1967,"46",IF(E132&lt;1977,"36",IF(E132&lt;1987,"26",IF(E132&lt;1997,"16",IF(E132&lt;2003,"10",IF(E132&lt;2013,"D","D")))))))</f>
        <v>26</v>
      </c>
      <c r="H132" s="4" t="n">
        <v>0.0418402777777778</v>
      </c>
    </row>
    <row r="133" customFormat="false" ht="12.75" hidden="false" customHeight="false" outlineLevel="0" collapsed="false">
      <c r="A133" s="1" t="n">
        <v>119</v>
      </c>
      <c r="B133" s="0" t="s">
        <v>222</v>
      </c>
      <c r="C133" s="2" t="s">
        <v>223</v>
      </c>
      <c r="D133" s="0" t="s">
        <v>23</v>
      </c>
      <c r="E133" s="1" t="n">
        <v>1977</v>
      </c>
      <c r="F133" s="3" t="str">
        <f aca="false">IF(RIGHT(B133)="a","K","M")</f>
        <v>M</v>
      </c>
      <c r="G133" s="3" t="str">
        <f aca="false">IF(E133&lt;=1952,"60",IF(E133&lt;1967,"46",IF(E133&lt;1977,"36",IF(E133&lt;1987,"26",IF(E133&lt;1997,"16",IF(E133&lt;2003,"10",IF(E133&lt;2013,"D","D")))))))</f>
        <v>26</v>
      </c>
      <c r="H133" s="4" t="n">
        <v>0.0419212962962963</v>
      </c>
    </row>
    <row r="134" customFormat="false" ht="12.75" hidden="false" customHeight="false" outlineLevel="0" collapsed="false">
      <c r="A134" s="1" t="n">
        <v>118</v>
      </c>
      <c r="B134" s="0" t="s">
        <v>101</v>
      </c>
      <c r="C134" s="2" t="s">
        <v>223</v>
      </c>
      <c r="D134" s="0" t="s">
        <v>23</v>
      </c>
      <c r="E134" s="1" t="n">
        <v>2003</v>
      </c>
      <c r="F134" s="3" t="str">
        <f aca="false">IF(RIGHT(B134)="a","K","M")</f>
        <v>M</v>
      </c>
      <c r="G134" s="3" t="str">
        <f aca="false">IF(E134&lt;=1952,"60",IF(E134&lt;1967,"46",IF(E134&lt;1977,"36",IF(E134&lt;1987,"26",IF(E134&lt;1997,"16",IF(E134&lt;2003,"10",IF(E134&lt;2013,"D","D")))))))</f>
        <v>D</v>
      </c>
      <c r="H134" s="4" t="n">
        <v>0.0419328703703704</v>
      </c>
    </row>
    <row r="135" customFormat="false" ht="12.75" hidden="false" customHeight="false" outlineLevel="0" collapsed="false">
      <c r="A135" s="1" t="n">
        <v>44</v>
      </c>
      <c r="B135" s="0" t="s">
        <v>65</v>
      </c>
      <c r="C135" s="2" t="s">
        <v>185</v>
      </c>
      <c r="D135" s="0" t="s">
        <v>18</v>
      </c>
      <c r="E135" s="1" t="n">
        <v>1968</v>
      </c>
      <c r="F135" s="3" t="str">
        <f aca="false">IF(RIGHT(B135)="a","K","M")</f>
        <v>K</v>
      </c>
      <c r="G135" s="3" t="str">
        <f aca="false">IF(E135&lt;=1952,"60",IF(E135&lt;1967,"46",IF(E135&lt;1977,"36",IF(E135&lt;1987,"26",IF(E135&lt;1997,"16",IF(E135&lt;2003,"10",IF(E135&lt;2013,"D","D")))))))</f>
        <v>36</v>
      </c>
      <c r="H135" s="4" t="n">
        <v>0.0434722222222222</v>
      </c>
    </row>
    <row r="136" customFormat="false" ht="12.75" hidden="false" customHeight="false" outlineLevel="0" collapsed="false">
      <c r="A136" s="1" t="n">
        <v>87</v>
      </c>
      <c r="B136" s="0" t="s">
        <v>224</v>
      </c>
      <c r="C136" s="2" t="s">
        <v>225</v>
      </c>
      <c r="D136" s="0" t="s">
        <v>34</v>
      </c>
      <c r="E136" s="1" t="n">
        <v>2003</v>
      </c>
      <c r="F136" s="3" t="str">
        <f aca="false">IF(RIGHT(B136)="a","K","M")</f>
        <v>M</v>
      </c>
      <c r="G136" s="3" t="str">
        <f aca="false">IF(E136&lt;=1952,"60",IF(E136&lt;1967,"46",IF(E136&lt;1977,"36",IF(E136&lt;1987,"26",IF(E136&lt;1997,"16",IF(E136&lt;2003,"10",IF(E136&lt;2013,"D","D")))))))</f>
        <v>D</v>
      </c>
      <c r="H136" s="4" t="n">
        <v>0.0434953703703704</v>
      </c>
    </row>
    <row r="137" customFormat="false" ht="12.75" hidden="false" customHeight="false" outlineLevel="0" collapsed="false">
      <c r="A137" s="1" t="n">
        <v>144</v>
      </c>
      <c r="B137" s="0" t="s">
        <v>226</v>
      </c>
      <c r="C137" s="2" t="s">
        <v>227</v>
      </c>
      <c r="D137" s="0" t="s">
        <v>44</v>
      </c>
      <c r="E137" s="1" t="n">
        <v>1981</v>
      </c>
      <c r="F137" s="3" t="str">
        <f aca="false">IF(RIGHT(B137)="a","K","M")</f>
        <v>K</v>
      </c>
      <c r="G137" s="3" t="str">
        <f aca="false">IF(E137&lt;=1952,"60",IF(E137&lt;1967,"46",IF(E137&lt;1977,"36",IF(E137&lt;1987,"26",IF(E137&lt;1997,"16",IF(E137&lt;2003,"10",IF(E137&lt;2013,"D","D")))))))</f>
        <v>26</v>
      </c>
      <c r="H137" s="4" t="n">
        <v>0.0435185185185185</v>
      </c>
    </row>
    <row r="138" customFormat="false" ht="12.75" hidden="false" customHeight="false" outlineLevel="0" collapsed="false">
      <c r="A138" s="1" t="n">
        <v>29</v>
      </c>
      <c r="B138" s="0" t="s">
        <v>228</v>
      </c>
      <c r="C138" s="2" t="s">
        <v>229</v>
      </c>
      <c r="D138" s="0" t="s">
        <v>29</v>
      </c>
      <c r="E138" s="1" t="n">
        <v>1959</v>
      </c>
      <c r="F138" s="3" t="str">
        <f aca="false">IF(RIGHT(B138)="a","K","M")</f>
        <v>K</v>
      </c>
      <c r="G138" s="3" t="str">
        <f aca="false">IF(E138&lt;=1952,"60",IF(E138&lt;1967,"46",IF(E138&lt;1977,"36",IF(E138&lt;1987,"26",IF(E138&lt;1997,"16",IF(E138&lt;2003,"10",IF(E138&lt;2013,"D","D")))))))</f>
        <v>46</v>
      </c>
      <c r="H138" s="4" t="n">
        <v>0.0489814814814815</v>
      </c>
    </row>
    <row r="139" customFormat="false" ht="12.75" hidden="false" customHeight="false" outlineLevel="0" collapsed="false">
      <c r="A139" s="1" t="n">
        <v>31</v>
      </c>
      <c r="B139" s="0" t="s">
        <v>230</v>
      </c>
      <c r="C139" s="2" t="s">
        <v>231</v>
      </c>
      <c r="D139" s="0" t="s">
        <v>29</v>
      </c>
      <c r="E139" s="1" t="n">
        <v>1968</v>
      </c>
      <c r="F139" s="3" t="str">
        <f aca="false">IF(RIGHT(B139)="a","K","M")</f>
        <v>K</v>
      </c>
      <c r="G139" s="3" t="str">
        <f aca="false">IF(E139&lt;=1952,"60",IF(E139&lt;1967,"46",IF(E139&lt;1977,"36",IF(E139&lt;1987,"26",IF(E139&lt;1997,"16",IF(E139&lt;2003,"10",IF(E139&lt;2013,"D","D")))))))</f>
        <v>36</v>
      </c>
      <c r="H139" s="4" t="n">
        <v>0.0490740740740741</v>
      </c>
    </row>
    <row r="140" customFormat="false" ht="12.75" hidden="false" customHeight="false" outlineLevel="0" collapsed="false">
      <c r="A140" s="1" t="n">
        <v>33</v>
      </c>
      <c r="B140" s="0" t="s">
        <v>232</v>
      </c>
      <c r="C140" s="2" t="s">
        <v>233</v>
      </c>
      <c r="D140" s="0" t="s">
        <v>234</v>
      </c>
      <c r="E140" s="1" t="n">
        <v>1960</v>
      </c>
      <c r="F140" s="5" t="str">
        <f aca="false">IF(RIGHT(B140)="a","K","M")</f>
        <v>K</v>
      </c>
      <c r="G140" s="3" t="str">
        <f aca="false">IF(E140&lt;=1952,"60",IF(E140&lt;1967,"46",IF(E140&lt;1977,"36",IF(E140&lt;1987,"26",IF(E140&lt;1997,"16",IF(E140&lt;2003,"10",IF(E140&lt;2013,"D","D")))))))</f>
        <v>46</v>
      </c>
      <c r="H140" s="4" t="n">
        <v>0.0490856481481482</v>
      </c>
    </row>
    <row r="141" customFormat="false" ht="12.75" hidden="false" customHeight="false" outlineLevel="0" collapsed="false">
      <c r="A141" s="1" t="n">
        <v>88</v>
      </c>
      <c r="B141" s="0" t="s">
        <v>136</v>
      </c>
      <c r="C141" s="2" t="s">
        <v>202</v>
      </c>
      <c r="D141" s="0" t="s">
        <v>23</v>
      </c>
      <c r="E141" s="1" t="n">
        <v>1974</v>
      </c>
      <c r="F141" s="3" t="str">
        <f aca="false">IF(RIGHT(B141)="a","K","M")</f>
        <v>K</v>
      </c>
      <c r="G141" s="3" t="str">
        <f aca="false">IF(E141&lt;=1952,"60",IF(E141&lt;1967,"46",IF(E141&lt;1977,"36",IF(E141&lt;1987,"26",IF(E141&lt;1997,"16",IF(E141&lt;2003,"10",IF(E141&lt;2013,"D","D")))))))</f>
        <v>36</v>
      </c>
      <c r="H141" s="4" t="n">
        <v>0.0527662037037037</v>
      </c>
    </row>
    <row r="142" customFormat="false" ht="12.75" hidden="false" customHeight="false" outlineLevel="0" collapsed="false">
      <c r="A142" s="1" t="n">
        <v>90</v>
      </c>
      <c r="B142" s="0" t="s">
        <v>235</v>
      </c>
      <c r="C142" s="2" t="s">
        <v>202</v>
      </c>
      <c r="D142" s="0" t="s">
        <v>23</v>
      </c>
      <c r="E142" s="1" t="n">
        <v>2006</v>
      </c>
      <c r="F142" s="3" t="str">
        <f aca="false">IF(RIGHT(B142)="a","K","M")</f>
        <v>K</v>
      </c>
      <c r="G142" s="3" t="str">
        <f aca="false">IF(E142&lt;=1952,"60",IF(E142&lt;1967,"46",IF(E142&lt;1977,"36",IF(E142&lt;1987,"26",IF(E142&lt;1997,"16",IF(E142&lt;2003,"10",IF(E142&lt;2013,"D","D")))))))</f>
        <v>D</v>
      </c>
      <c r="H142" s="4" t="n">
        <v>0.0527893518518519</v>
      </c>
    </row>
    <row r="143" customFormat="false" ht="12.75" hidden="false" customHeight="false" outlineLevel="0" collapsed="false">
      <c r="A143" s="1" t="n">
        <v>140</v>
      </c>
      <c r="B143" s="0" t="s">
        <v>70</v>
      </c>
      <c r="C143" s="2" t="s">
        <v>236</v>
      </c>
      <c r="D143" s="0" t="s">
        <v>42</v>
      </c>
      <c r="E143" s="1" t="n">
        <v>2007</v>
      </c>
      <c r="F143" s="3" t="str">
        <f aca="false">IF(RIGHT(B143)="a","K","M")</f>
        <v>M</v>
      </c>
      <c r="G143" s="3" t="str">
        <f aca="false">IF(E143&lt;=1952,"60",IF(E143&lt;1967,"46",IF(E143&lt;1977,"36",IF(E143&lt;1987,"26",IF(E143&lt;1997,"16",IF(E143&lt;2003,"10",IF(E143&lt;2013,"D","D")))))))</f>
        <v>D</v>
      </c>
      <c r="H143" s="4" t="n">
        <v>0.0708333333333333</v>
      </c>
    </row>
    <row r="144" customFormat="false" ht="12.75" hidden="false" customHeight="false" outlineLevel="0" collapsed="false">
      <c r="A144" s="1" t="n">
        <v>141</v>
      </c>
      <c r="B144" s="0" t="s">
        <v>237</v>
      </c>
      <c r="C144" s="2" t="s">
        <v>238</v>
      </c>
      <c r="D144" s="0" t="s">
        <v>42</v>
      </c>
      <c r="E144" s="1" t="n">
        <v>1976</v>
      </c>
      <c r="F144" s="3" t="str">
        <f aca="false">IF(RIGHT(B144)="a","K","M")</f>
        <v>K</v>
      </c>
      <c r="G144" s="3" t="str">
        <f aca="false">IF(E144&lt;=1952,"60",IF(E144&lt;1967,"46",IF(E144&lt;1977,"36",IF(E144&lt;1987,"26",IF(E144&lt;1997,"16",IF(E144&lt;2003,"10",IF(E144&lt;2013,"D","D")))))))</f>
        <v>36</v>
      </c>
      <c r="H144" s="4" t="n">
        <v>0.0708449074074074</v>
      </c>
    </row>
    <row r="145" customFormat="false" ht="12.75" hidden="false" customHeight="false" outlineLevel="0" collapsed="false">
      <c r="A145" s="1" t="n">
        <v>106</v>
      </c>
      <c r="B145" s="0" t="s">
        <v>27</v>
      </c>
      <c r="C145" s="2" t="s">
        <v>239</v>
      </c>
      <c r="D145" s="0" t="s">
        <v>240</v>
      </c>
      <c r="E145" s="1" t="n">
        <v>1972</v>
      </c>
      <c r="F145" s="5" t="str">
        <f aca="false">IF(RIGHT(B145)="a","K","M")</f>
        <v>M</v>
      </c>
      <c r="G145" s="3" t="str">
        <f aca="false">IF(E145&lt;=1952,"60",IF(E145&lt;1967,"46",IF(E145&lt;1977,"36",IF(E145&lt;1987,"26",IF(E145&lt;1997,"16",IF(E145&lt;2003,"10",IF(E145&lt;2013,"D","D")))))))</f>
        <v>36</v>
      </c>
      <c r="H145" s="4" t="n">
        <v>0.0736111111111111</v>
      </c>
    </row>
    <row r="146" customFormat="false" ht="12.75" hidden="false" customHeight="false" outlineLevel="0" collapsed="false">
      <c r="A146" s="1" t="n">
        <v>104</v>
      </c>
      <c r="B146" s="0" t="s">
        <v>241</v>
      </c>
      <c r="C146" s="2" t="s">
        <v>242</v>
      </c>
      <c r="D146" s="0" t="s">
        <v>243</v>
      </c>
      <c r="E146" s="1" t="n">
        <v>1971</v>
      </c>
      <c r="F146" s="5" t="str">
        <f aca="false">IF(RIGHT(B146)="a","K","M")</f>
        <v>M</v>
      </c>
      <c r="G146" s="3" t="str">
        <f aca="false">IF(E146&lt;=1952,"60",IF(E146&lt;1967,"46",IF(E146&lt;1977,"36",IF(E146&lt;1987,"26",IF(E146&lt;1997,"16",IF(E146&lt;2003,"10",IF(E146&lt;2013,"D","D")))))))</f>
        <v>36</v>
      </c>
      <c r="H146" s="4" t="n">
        <v>0.0736226851851852</v>
      </c>
    </row>
    <row r="147" customFormat="false" ht="12.75" hidden="false" customHeight="false" outlineLevel="0" collapsed="false">
      <c r="A147" s="1" t="n">
        <v>108</v>
      </c>
      <c r="B147" s="0" t="s">
        <v>244</v>
      </c>
      <c r="C147" s="2" t="s">
        <v>245</v>
      </c>
      <c r="D147" s="0" t="s">
        <v>23</v>
      </c>
      <c r="E147" s="1" t="n">
        <v>1967</v>
      </c>
      <c r="F147" s="5" t="str">
        <f aca="false">IF(RIGHT(B147)="a","K","M")</f>
        <v>M</v>
      </c>
      <c r="G147" s="3" t="str">
        <f aca="false">IF(E147&lt;=1952,"60",IF(E147&lt;1967,"46",IF(E147&lt;1977,"36",IF(E147&lt;1987,"26",IF(E147&lt;1997,"16",IF(E147&lt;2003,"10",IF(E147&lt;2013,"D","D")))))))</f>
        <v>36</v>
      </c>
      <c r="H147" s="4" t="n">
        <v>0.0736342592592593</v>
      </c>
    </row>
    <row r="148" customFormat="false" ht="12.75" hidden="false" customHeight="false" outlineLevel="0" collapsed="false">
      <c r="A148" s="1" t="n">
        <v>105</v>
      </c>
      <c r="B148" s="0" t="s">
        <v>49</v>
      </c>
      <c r="C148" s="2" t="s">
        <v>246</v>
      </c>
      <c r="D148" s="0" t="s">
        <v>247</v>
      </c>
      <c r="E148" s="1" t="n">
        <v>1976</v>
      </c>
      <c r="F148" s="5" t="str">
        <f aca="false">IF(RIGHT(B148)="a","K","M")</f>
        <v>M</v>
      </c>
      <c r="G148" s="3" t="str">
        <f aca="false">IF(E148&lt;=1952,"60",IF(E148&lt;1967,"46",IF(E148&lt;1977,"36",IF(E148&lt;1987,"26",IF(E148&lt;1997,"16",IF(E148&lt;2003,"10",IF(E148&lt;2013,"D","D")))))))</f>
        <v>36</v>
      </c>
      <c r="H148" s="4" t="n">
        <v>0.0736458333333333</v>
      </c>
    </row>
    <row r="149" customFormat="false" ht="12.75" hidden="false" customHeight="false" outlineLevel="0" collapsed="false">
      <c r="A149" s="1" t="n">
        <v>116</v>
      </c>
      <c r="B149" s="0" t="s">
        <v>112</v>
      </c>
      <c r="C149" s="2" t="s">
        <v>248</v>
      </c>
      <c r="D149" s="0" t="s">
        <v>29</v>
      </c>
      <c r="E149" s="1" t="n">
        <v>1972</v>
      </c>
      <c r="F149" s="3" t="str">
        <f aca="false">IF(RIGHT(B149)="a","K","M")</f>
        <v>M</v>
      </c>
      <c r="G149" s="3" t="str">
        <f aca="false">IF(E149&lt;=1952,"60",IF(E149&lt;1967,"46",IF(E149&lt;1977,"36",IF(E149&lt;1987,"26",IF(E149&lt;1997,"16",IF(E149&lt;2003,"10",IF(E149&lt;2013,"D","D")))))))</f>
        <v>36</v>
      </c>
      <c r="H149" s="4" t="s">
        <v>2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20:19:27Z</dcterms:created>
  <dc:creator/>
  <dc:description/>
  <dc:language>en-US</dc:language>
  <cp:lastModifiedBy>SAMOTNIA</cp:lastModifiedBy>
  <cp:lastPrinted>2012-09-08T13:31:06Z</cp:lastPrinted>
  <dcterms:modified xsi:type="dcterms:W3CDTF">2012-09-08T13:32:15Z</dcterms:modified>
  <cp:revision>0</cp:revision>
  <dc:subject/>
  <dc:title/>
</cp:coreProperties>
</file>